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4.jpeg" ContentType="image/jpeg"/>
  <Override PartName="/xl/media/image2.png" ContentType="image/png"/>
  <Override PartName="/xl/media/image1.jpeg" ContentType="image/jpeg"/>
  <Override PartName="/xl/media/image10.png" ContentType="image/png"/>
  <Override PartName="/xl/media/image3.jpeg" ContentType="image/jpeg"/>
  <Override PartName="/xl/media/image6.png" ContentType="image/png"/>
  <Override PartName="/xl/media/image7.jpeg" ContentType="image/jpeg"/>
  <Override PartName="/xl/media/image5.png" ContentType="image/png"/>
  <Override PartName="/xl/media/image8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uião de preenchimento" sheetId="1" state="visible" r:id="rId2"/>
    <sheet name="I.Pressupostos" sheetId="2" state="visible" r:id="rId3"/>
    <sheet name="I.1FichaInv." sheetId="3" state="visible" r:id="rId4"/>
    <sheet name="I.2 FichaReceitas" sheetId="4" state="visible" r:id="rId5"/>
    <sheet name="I.3 FichaCustos" sheetId="5" state="visible" r:id="rId6"/>
    <sheet name="II. CF Exploração" sheetId="6" state="visible" r:id="rId7"/>
    <sheet name="III.Análise rentabilidade" sheetId="7" state="visible" r:id="rId8"/>
    <sheet name="IV.Análise Sustentabilidade" sheetId="8" state="visible" r:id="rId9"/>
    <sheet name="Check-List_Análise (2)" sheetId="9" state="visible" r:id="rId10"/>
    <sheet name="Folha1" sheetId="10" state="visible" r:id="rId11"/>
  </sheets>
  <definedNames>
    <definedName function="false" hidden="false" localSheetId="8" name="_xlnm.Print_Area" vbProcedure="false">'Check-List_Análise (2)'!$A$1:$E$75</definedName>
    <definedName function="false" hidden="false" localSheetId="8" name="_xlnm.Print_Titles" vbProcedure="false">'Check-List_Análise (2)'!$1:$14</definedName>
    <definedName function="false" hidden="false" localSheetId="0" name="_xlnm.Print_Area" vbProcedure="false">'Guião de preenchimento'!$A$1:$B$44</definedName>
    <definedName function="false" hidden="false" localSheetId="2" name="_xlnm.Print_Area" vbProcedure="false">'I.1FichaInv.'!$A$1:$L$69</definedName>
    <definedName function="false" hidden="false" localSheetId="3" name="_xlnm.Print_Area" vbProcedure="false">'I.2 FichaReceitas'!$A$1:$U$131</definedName>
    <definedName function="false" hidden="false" localSheetId="4" name="_xlnm.Print_Area" vbProcedure="false">'I.3 FichaCustos'!$A$1:$T$144</definedName>
    <definedName function="false" hidden="false" localSheetId="1" name="_xlnm.Print_Area" vbProcedure="false">'I.Pressupostos'!$A$1:$Q$38</definedName>
    <definedName function="false" hidden="false" localSheetId="5" name="_xlnm.Print_Area" vbProcedure="false">'II. CF Exploração'!$A$1:$AQ$60</definedName>
    <definedName function="false" hidden="false" localSheetId="6" name="_xlnm.Print_Area" vbProcedure="false">'III.Análise rentabilidade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Guião de Preenchimento EVF </t>
  </si>
  <si>
    <t xml:space="preserve">O presente instrumento de trabalho é composto de 6 folhas de cálculo:</t>
  </si>
  <si>
    <t xml:space="preserve">I. Pressupostos</t>
  </si>
  <si>
    <t xml:space="preserve">I.1 Ficha de Investimento</t>
  </si>
  <si>
    <t xml:space="preserve">I.2 Ficha de Proveitos</t>
  </si>
  <si>
    <t xml:space="preserve">I.3 Ficha de Custos</t>
  </si>
  <si>
    <t xml:space="preserve">II. Mapa de Cash-flow de Exploração</t>
  </si>
  <si>
    <t xml:space="preserve">III. Rentabilidade Financeira do Investimebnto</t>
  </si>
  <si>
    <t xml:space="preserve">IV. Sustentabilidade Financeira do Investimento </t>
  </si>
  <si>
    <t xml:space="preserve">Instruções de preenchimento:</t>
  </si>
  <si>
    <r>
      <rPr>
        <b val="true"/>
        <sz val="10"/>
        <color rgb="FF000000"/>
        <rFont val="Calibri"/>
        <family val="2"/>
      </rPr>
      <t xml:space="preserve">1.</t>
    </r>
    <r>
      <rPr>
        <sz val="10"/>
        <color rgb="FF000000"/>
        <rFont val="Calibri"/>
        <family val="2"/>
      </rPr>
      <t xml:space="preserve"> para confirmação do enquadramento no artigo 61º do º do Regulamento (UE) nº 1303/2013,de 17 de dezembro de 2013 - preenchimento dos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u val="single"/>
        <sz val="10"/>
        <color rgb="FF000000"/>
        <rFont val="Calibri"/>
        <family val="2"/>
      </rPr>
      <t xml:space="preserve">mapas I.2</t>
    </r>
    <r>
      <rPr>
        <sz val="10"/>
        <color rgb="FF000000"/>
        <rFont val="Calibri"/>
        <family val="2"/>
      </rPr>
      <t xml:space="preserve"> e</t>
    </r>
    <r>
      <rPr>
        <b val="true"/>
        <u val="single"/>
        <sz val="10"/>
        <color rgb="FF000000"/>
        <rFont val="Calibri"/>
        <family val="2"/>
      </rPr>
      <t xml:space="preserve"> I.3</t>
    </r>
    <r>
      <rPr>
        <sz val="10"/>
        <color rgb="FF000000"/>
        <rFont val="Calibri"/>
        <family val="2"/>
      </rPr>
      <t xml:space="preserve"> e </t>
    </r>
    <r>
      <rPr>
        <b val="true"/>
        <u val="single"/>
        <sz val="10"/>
        <color rgb="FF000000"/>
        <rFont val="Calibri"/>
        <family val="2"/>
      </rPr>
      <t xml:space="preserve">mapa II</t>
    </r>
    <r>
      <rPr>
        <sz val="10"/>
        <color rgb="FF000000"/>
        <rFont val="Calibri"/>
        <family val="2"/>
      </rPr>
      <t xml:space="preserve">, suportados no preenchiemento do </t>
    </r>
    <r>
      <rPr>
        <b val="true"/>
        <u val="single"/>
        <sz val="10"/>
        <color rgb="FF000000"/>
        <rFont val="Calibri"/>
        <family val="2"/>
      </rPr>
      <t xml:space="preserve">mapa I</t>
    </r>
    <r>
      <rPr>
        <sz val="10"/>
        <color rgb="FF000000"/>
        <rFont val="Calibri"/>
        <family val="2"/>
      </rPr>
      <t xml:space="preserve">, para confirmação de que a operação gera, ou não,  receita líquida de exploração positiva</t>
    </r>
  </si>
  <si>
    <r>
      <rPr>
        <b val="true"/>
        <sz val="10"/>
        <color rgb="FF000000"/>
        <rFont val="Calibri"/>
        <family val="2"/>
      </rPr>
      <t xml:space="preserve">2.</t>
    </r>
    <r>
      <rPr>
        <sz val="10"/>
        <color rgb="FF000000"/>
        <rFont val="Calibri"/>
        <family val="2"/>
      </rPr>
      <t xml:space="preserve"> o mapa I deve ser complementado com informação relevante ao suporte dos pressupostos assumidos, e deve estar correlacionado com os restantes mapas I.1, I.2 e I.3.</t>
    </r>
  </si>
  <si>
    <r>
      <rPr>
        <b val="true"/>
        <sz val="10"/>
        <color rgb="FF000000"/>
        <rFont val="Calibri"/>
        <family val="2"/>
      </rPr>
      <t xml:space="preserve">3. </t>
    </r>
    <r>
      <rPr>
        <sz val="10"/>
        <color rgb="FF000000"/>
        <rFont val="Calibri"/>
        <family val="2"/>
      </rPr>
      <t xml:space="preserve">caso a operação se revele geradora de receita líquida de exploração negativa, a operação não se enquadra no artigo 61º do º do Regulamento (UE) nº 1303/2013,de 17 de dezembro de 2013 - deve contudo ser apresentada demonstração da sustentabilidade financeira do investimento, a partir do preenchimento dos </t>
    </r>
    <r>
      <rPr>
        <b val="true"/>
        <u val="single"/>
        <sz val="10"/>
        <color rgb="FF000000"/>
        <rFont val="Calibri"/>
        <family val="2"/>
      </rPr>
      <t xml:space="preserve">mapas IV</t>
    </r>
  </si>
  <si>
    <r>
      <rPr>
        <b val="true"/>
        <sz val="10"/>
        <color rgb="FF000000"/>
        <rFont val="Calibri"/>
        <family val="2"/>
      </rPr>
      <t xml:space="preserve">4.</t>
    </r>
    <r>
      <rPr>
        <sz val="10"/>
        <color rgb="FF000000"/>
        <rFont val="Calibri"/>
        <family val="2"/>
      </rPr>
      <t xml:space="preserve"> confirmando-se que a operação gera receita líquida de exploração positiva, enquadrando-se como tal no artigo 61º do º do Regulamento (UE) nº 1303/2013,de 17 de dezembro de 2013 - </t>
    </r>
    <r>
      <rPr>
        <b val="true"/>
        <u val="single"/>
        <sz val="10"/>
        <color rgb="FF000000"/>
        <rFont val="Calibri"/>
        <family val="2"/>
      </rPr>
      <t xml:space="preserve">prencher os mapas II.1 e III</t>
    </r>
    <r>
      <rPr>
        <sz val="10"/>
        <color rgb="FF000000"/>
        <rFont val="Calibri"/>
        <family val="2"/>
      </rPr>
      <t xml:space="preserve">, para aferição da percentagem de défice de financiamento aplicável à operação, assim como os mapas IV para confirmação da sustentabilidade do investimento.</t>
    </r>
  </si>
  <si>
    <r>
      <rPr>
        <b val="true"/>
        <sz val="10"/>
        <color rgb="FF000000"/>
        <rFont val="Calibri"/>
        <family val="2"/>
      </rPr>
      <t xml:space="preserve">5.</t>
    </r>
    <r>
      <rPr>
        <sz val="10"/>
        <color rgb="FF000000"/>
        <rFont val="Calibri"/>
        <family val="2"/>
      </rPr>
      <t xml:space="preserve"> em sede de análise de sustentabilidade financeira, devem ser preenchidos os </t>
    </r>
    <r>
      <rPr>
        <b val="true"/>
        <u val="single"/>
        <sz val="10"/>
        <color rgb="FF000000"/>
        <rFont val="Calibri"/>
        <family val="2"/>
      </rPr>
      <t xml:space="preserve">mapas IV</t>
    </r>
  </si>
  <si>
    <t xml:space="preserve">ESTUDO DE VIABILIDADE FINANCEIRA</t>
  </si>
  <si>
    <t xml:space="preserve">ESTUDO DE VIABILIDADE FINANCEIRA (EVF) - Pressupostos</t>
  </si>
  <si>
    <t xml:space="preserve">Variáveis de análise</t>
  </si>
  <si>
    <t xml:space="preserve">Pressupostos assumidos</t>
  </si>
  <si>
    <t xml:space="preserve">Suporte Documental </t>
  </si>
  <si>
    <t xml:space="preserve">Período de referência (anos)</t>
  </si>
  <si>
    <t xml:space="preserve">Taxa de atualização financeira</t>
  </si>
  <si>
    <t xml:space="preserve">Conforme definido no Guide to Cost-benefit Analysis of Investment Projects – December 2014
(fundamentar em caso de adoção de taxa diferenciada)</t>
  </si>
  <si>
    <t xml:space="preserve">Custo total do Investimento</t>
  </si>
  <si>
    <t xml:space="preserve">Identificação das componentes que contribuem para o investimento global</t>
  </si>
  <si>
    <t xml:space="preserve">Identificação das fontes que sustentam os montantes assumidos.</t>
  </si>
  <si>
    <t xml:space="preserve">Valor Residual</t>
  </si>
  <si>
    <t xml:space="preserve">Identificação da vida útil assumida para construção, equipamento, etc.</t>
  </si>
  <si>
    <t xml:space="preserve">Identificação do suporte técnico neste contexto</t>
  </si>
  <si>
    <t xml:space="preserve">Receitas de Exploração</t>
  </si>
  <si>
    <t xml:space="preserve">Descrição da estratégia tarifária e política de preços (tipos e nível das taxas e encargos)
Descrição do método conducente ao apuramento das receitas</t>
  </si>
  <si>
    <t xml:space="preserve"> Identificação do suporte para a fixação das quantidades e preços</t>
  </si>
  <si>
    <t xml:space="preserve">Custos de Exploração</t>
  </si>
  <si>
    <t xml:space="preserve">Descrição dos pressupostos subjacentes à projeção dos custos;
Desagregação por componente de custo;</t>
  </si>
  <si>
    <t xml:space="preserve">Identificação do suporte para os valores estimados, desagregados por componentes</t>
  </si>
  <si>
    <t xml:space="preserve">Custos de Substituição</t>
  </si>
  <si>
    <t xml:space="preserve">Descrição dos pressupostos assumidos para a projeção dos custos de substituição, com a identificação do momento em que ocorrem.</t>
  </si>
  <si>
    <t xml:space="preserve">Valor</t>
  </si>
  <si>
    <t xml:space="preserve">Valor não atualizado</t>
  </si>
  <si>
    <t xml:space="preserve">Valor atualizado</t>
  </si>
  <si>
    <t xml:space="preserve">Custos de Exploração e de Substituição</t>
  </si>
  <si>
    <r>
      <rPr>
        <b val="true"/>
        <sz val="10"/>
        <color rgb="FF000000"/>
        <rFont val="Calibri"/>
        <family val="2"/>
      </rPr>
      <t xml:space="preserve">Aplicação </t>
    </r>
    <r>
      <rPr>
        <b val="true"/>
        <i val="true"/>
        <sz val="10"/>
        <color rgb="FF000000"/>
        <rFont val="Calibri"/>
        <family val="2"/>
      </rPr>
      <t xml:space="preserve">pro rata</t>
    </r>
    <r>
      <rPr>
        <b val="true"/>
        <sz val="10"/>
        <color rgb="FF000000"/>
        <rFont val="Calibri"/>
        <family val="2"/>
      </rPr>
      <t xml:space="preserve"> da receita líquida atualizada</t>
    </r>
  </si>
  <si>
    <r>
      <rPr>
        <sz val="10"/>
        <color rgb="FF000000"/>
        <rFont val="Calibri"/>
        <family val="2"/>
      </rPr>
      <t xml:space="preserve">Receitas líquidas = receitas – custos de exploração e de substituição + valor residual = </t>
    </r>
    <r>
      <rPr>
        <sz val="8"/>
        <color rgb="FF000000"/>
        <rFont val="Calibri"/>
        <family val="2"/>
      </rPr>
      <t xml:space="preserve">(5) – (6) + (4)</t>
    </r>
  </si>
  <si>
    <r>
      <rPr>
        <sz val="10"/>
        <color rgb="FF000000"/>
        <rFont val="Calibri"/>
        <family val="2"/>
      </rPr>
      <t xml:space="preserve">Custo total do investimento – receitas líquidas = </t>
    </r>
    <r>
      <rPr>
        <sz val="8"/>
        <color rgb="FF000000"/>
        <rFont val="Calibri"/>
        <family val="2"/>
      </rPr>
      <t xml:space="preserve">(3) – (7)</t>
    </r>
  </si>
  <si>
    <r>
      <rPr>
        <sz val="10"/>
        <color rgb="FF000000"/>
        <rFont val="Calibri"/>
        <family val="2"/>
      </rPr>
      <t xml:space="preserve">Aplicação </t>
    </r>
    <r>
      <rPr>
        <i val="true"/>
        <sz val="10"/>
        <color rgb="FF000000"/>
        <rFont val="Calibri"/>
        <family val="2"/>
      </rPr>
      <t xml:space="preserve">pro rata</t>
    </r>
    <r>
      <rPr>
        <sz val="10"/>
        <color rgb="FF000000"/>
        <rFont val="Calibri"/>
        <family val="2"/>
      </rPr>
      <t xml:space="preserve"> da receita líquida atualizada (%) = </t>
    </r>
    <r>
      <rPr>
        <sz val="8"/>
        <color rgb="FF000000"/>
        <rFont val="Calibri"/>
        <family val="2"/>
      </rPr>
      <t xml:space="preserve">(8)/(3)</t>
    </r>
  </si>
  <si>
    <t xml:space="preserve">FICHA DE INVESTIMENTO</t>
  </si>
  <si>
    <t xml:space="preserve">…</t>
  </si>
  <si>
    <t xml:space="preserve">Total </t>
  </si>
  <si>
    <t xml:space="preserve">Operação</t>
  </si>
  <si>
    <t xml:space="preserve">1. (Componente de Investimento)</t>
  </si>
  <si>
    <t xml:space="preserve">Preços Correntes</t>
  </si>
  <si>
    <t xml:space="preserve">1.1</t>
  </si>
  <si>
    <t xml:space="preserve">Preços Correntes - valores atualizados</t>
  </si>
  <si>
    <t xml:space="preserve">Preços Constantes</t>
  </si>
  <si>
    <t xml:space="preserve">Preços Constantes - valores atualizados</t>
  </si>
  <si>
    <t xml:space="preserve">Obs: completar para a totalidade das componentes de investimento, com indicação dos valores considerados, a preços correntes e a preços constantes, e valores atualizados.</t>
  </si>
  <si>
    <t xml:space="preserve">FICHA DE RECEITAS DE EXPLORAÇÃO</t>
  </si>
  <si>
    <t xml:space="preserve">Per.Refª</t>
  </si>
  <si>
    <t xml:space="preserve">1 - Cenário sem Investimento</t>
  </si>
  <si>
    <t xml:space="preserve">1. Produto/Serviço A</t>
  </si>
  <si>
    <t xml:space="preserve">Quantidades Vendidas</t>
  </si>
  <si>
    <t xml:space="preserve">Taxa de Crescimento - Vendas </t>
  </si>
  <si>
    <t xml:space="preserve">Preço Unitário</t>
  </si>
  <si>
    <t xml:space="preserve">Taxa de Crescimento - Preços</t>
  </si>
  <si>
    <t xml:space="preserve">2. Produto/Serviço B</t>
  </si>
  <si>
    <t xml:space="preserve">Taxa de Crescimento </t>
  </si>
  <si>
    <t xml:space="preserve">x. Produto/Serviço …</t>
  </si>
  <si>
    <t xml:space="preserve">TOTAIS - Sem Investimento</t>
  </si>
  <si>
    <t xml:space="preserve">Produto/Serviço A</t>
  </si>
  <si>
    <t xml:space="preserve">Produto/Serviço B</t>
  </si>
  <si>
    <t xml:space="preserve">x</t>
  </si>
  <si>
    <t xml:space="preserve">Produto/Serviço …</t>
  </si>
  <si>
    <t xml:space="preserve">Receitas de Exploração Totais</t>
  </si>
  <si>
    <t xml:space="preserve">Receitas de Exploração Totais - valores atualizados </t>
  </si>
  <si>
    <r>
      <rPr>
        <b val="true"/>
        <sz val="8"/>
        <color rgb="FF000000"/>
        <rFont val="Calibri"/>
        <family val="2"/>
      </rPr>
      <t xml:space="preserve">Obs: 
</t>
    </r>
    <r>
      <rPr>
        <sz val="8"/>
        <color rgb="FF000000"/>
        <rFont val="Calibri"/>
        <family val="2"/>
      </rPr>
      <t xml:space="preserve">1. este mapa deve ser suportado por mapa(s) auxiliar(es) específico(s) a construir no âmbito do negócio em análise.
2. completar para a totalidade das receitas prevista.</t>
    </r>
  </si>
  <si>
    <t xml:space="preserve">2 - Cenário com Investimento</t>
  </si>
  <si>
    <t xml:space="preserve">TOTAIS -  Com Investimento</t>
  </si>
  <si>
    <t xml:space="preserve">3 - Análise Incremental</t>
  </si>
  <si>
    <t xml:space="preserve">TOTAIS - Análise Incremental</t>
  </si>
  <si>
    <t xml:space="preserve">FICHA DE CUSTOS DE EXPLORAÇÃO</t>
  </si>
  <si>
    <t xml:space="preserve">1 - Cenário sem investimento </t>
  </si>
  <si>
    <t xml:space="preserve">TOTAIS - sem investimento</t>
  </si>
  <si>
    <t xml:space="preserve">Total Custos de Exploração</t>
  </si>
  <si>
    <t xml:space="preserve">Total Custos de Exploração - valores atualizados</t>
  </si>
  <si>
    <r>
      <rPr>
        <b val="true"/>
        <sz val="8"/>
        <color rgb="FF000000"/>
        <rFont val="Calibri"/>
        <family val="2"/>
      </rPr>
      <t xml:space="preserve">Obs: 
</t>
    </r>
    <r>
      <rPr>
        <sz val="8"/>
        <color rgb="FF000000"/>
        <rFont val="Calibri"/>
        <family val="2"/>
      </rPr>
      <t xml:space="preserve">1. este mapa deve ser suportado por mapa(s) auxiliar(es) específico(s) a construir no âmbito do negócio em análise
2.  completar para a totalidade das componentes de custos estimadas.</t>
    </r>
  </si>
  <si>
    <t xml:space="preserve">2 - Cenário com investimento </t>
  </si>
  <si>
    <t xml:space="preserve">TOTAIS - com Investimento</t>
  </si>
  <si>
    <t xml:space="preserve">MAPA DE CASH-FLOW DE EXPLORAÇÃO</t>
  </si>
  <si>
    <t xml:space="preserve">A. RECEITAS DE EXPLORAÇÃO (INCREMENTAL)</t>
  </si>
  <si>
    <t xml:space="preserve">RECEITA A</t>
  </si>
  <si>
    <t xml:space="preserve">RECEITA B</t>
  </si>
  <si>
    <t xml:space="preserve">RECEITA C</t>
  </si>
  <si>
    <t xml:space="preserve">RECEITA D</t>
  </si>
  <si>
    <t xml:space="preserve">RECEITA E</t>
  </si>
  <si>
    <t xml:space="preserve">RECEITA F</t>
  </si>
  <si>
    <t xml:space="preserve">TOTAL DE RECEITAS DE EXPLORAÇÃO</t>
  </si>
  <si>
    <t xml:space="preserve">B. CUSTOS DE EXPLORAÇÃO (INCREMENTAL)</t>
  </si>
  <si>
    <t xml:space="preserve">     </t>
  </si>
  <si>
    <t xml:space="preserve">CUSTO A</t>
  </si>
  <si>
    <t xml:space="preserve">CUSTO B</t>
  </si>
  <si>
    <t xml:space="preserve">CUSTO C</t>
  </si>
  <si>
    <t xml:space="preserve">CUSTO D</t>
  </si>
  <si>
    <t xml:space="preserve">CUSTO E</t>
  </si>
  <si>
    <t xml:space="preserve">CUSTO F</t>
  </si>
  <si>
    <t xml:space="preserve">TOTAL DE CUSTOS DE EXPLORAÇÃO</t>
  </si>
  <si>
    <t xml:space="preserve">INFORMAÇÃO PARA ACTUALIZAÇÃO</t>
  </si>
  <si>
    <t xml:space="preserve">        TAXA DE DESCONTO</t>
  </si>
  <si>
    <t xml:space="preserve">        IPC</t>
  </si>
  <si>
    <t xml:space="preserve">        FACTOR DE ACTUALIZAÇÃO</t>
  </si>
  <si>
    <t xml:space="preserve">FLUXOS ACTUALIZADOS</t>
  </si>
  <si>
    <t xml:space="preserve">          RECEITAS DE EXPLORAÇÃO</t>
  </si>
  <si>
    <t xml:space="preserve">          CUSTOS DE EXPLORAÇÃO</t>
  </si>
  <si>
    <t xml:space="preserve">CASH FLOW LÍQUIDO ACTUALIZADO</t>
  </si>
  <si>
    <t xml:space="preserve">RENTABILIDADE FINANCEIRA DO INVESTIMENTO</t>
  </si>
  <si>
    <t xml:space="preserve">C. INVESTIMENTO</t>
  </si>
  <si>
    <t xml:space="preserve">INVESTIMENTO</t>
  </si>
  <si>
    <t xml:space="preserve">INVESTIMENTO DE SUBSTITUIÇÃO</t>
  </si>
  <si>
    <t xml:space="preserve">VALOR RESIDUAL</t>
  </si>
  <si>
    <t xml:space="preserve">          INVESTIMENTO</t>
  </si>
  <si>
    <t xml:space="preserve">          INVESTIMENTO DE SUBSTITUIÇÃO</t>
  </si>
  <si>
    <t xml:space="preserve">          VALOR RESIDUAL</t>
  </si>
  <si>
    <t xml:space="preserve">SUSTENTABILIDADE FINANCEIRA DO INVESTIMENTO</t>
  </si>
  <si>
    <t xml:space="preserve">(fluxos não atualizados)</t>
  </si>
  <si>
    <t xml:space="preserve">FONTES DE FINANCIAMENTO</t>
  </si>
  <si>
    <t xml:space="preserve">Capital Social </t>
  </si>
  <si>
    <t xml:space="preserve">Fundos Próprios</t>
  </si>
  <si>
    <t xml:space="preserve">Empréstimos</t>
  </si>
  <si>
    <t xml:space="preserve">Contribuição Pública Nacional </t>
  </si>
  <si>
    <t xml:space="preserve">Local</t>
  </si>
  <si>
    <t xml:space="preserve">Regional </t>
  </si>
  <si>
    <t xml:space="preserve">Central </t>
  </si>
  <si>
    <t xml:space="preserve">Financiamento Comunitário</t>
  </si>
  <si>
    <t xml:space="preserve">Contribuição Privada (PPP)</t>
  </si>
  <si>
    <t xml:space="preserve">TOTAL</t>
  </si>
  <si>
    <t xml:space="preserve">Descrição:</t>
  </si>
  <si>
    <t xml:space="preserve">SERVIÇO DA DÍVIDA</t>
  </si>
  <si>
    <t xml:space="preserve">Amortização de capital </t>
  </si>
  <si>
    <t xml:space="preserve">Juros de Empréstimos</t>
  </si>
  <si>
    <t xml:space="preserve">IMPOSTOS</t>
  </si>
  <si>
    <t xml:space="preserve">Imposto sobre o Capital</t>
  </si>
  <si>
    <t xml:space="preserve">Outros Impostos Diretos</t>
  </si>
  <si>
    <t xml:space="preserve">SUSTENTABILIDADE FINANCEIRA</t>
  </si>
  <si>
    <t xml:space="preserve">          FONTES DE FINANCIAMENTO</t>
  </si>
  <si>
    <t xml:space="preserve">          SERVIÇO DA DÍVIDA</t>
  </si>
  <si>
    <t xml:space="preserve">          IMPOSTOS</t>
  </si>
  <si>
    <t xml:space="preserve">CASH FLOW LÍQUIDO</t>
  </si>
  <si>
    <t xml:space="preserve">CASH FLOW LÍQUIDO ACUMULADO</t>
  </si>
  <si>
    <t xml:space="preserve">CHECK-LIST DE CONFORMIDADE DE ELABORAÇÃO DE</t>
  </si>
  <si>
    <t xml:space="preserve">ESTUDO DE VIABILIDADE FINANCEIRA (EVF)</t>
  </si>
  <si>
    <t xml:space="preserve">Código da operação:</t>
  </si>
  <si>
    <t xml:space="preserve">Designação da operação:</t>
  </si>
  <si>
    <t xml:space="preserve">Designação do beneficiário:</t>
  </si>
  <si>
    <t xml:space="preserve">Enquadramento da operação no âmbito do artigo 61º do Regulamento (UE) nº 1303/2013</t>
  </si>
  <si>
    <t xml:space="preserve">S/N/NA</t>
  </si>
  <si>
    <t xml:space="preserve">Descrição</t>
  </si>
  <si>
    <t xml:space="preserve">Base Documental apresentada</t>
  </si>
  <si>
    <t xml:space="preserve">Tipo de projeto:</t>
  </si>
  <si>
    <t xml:space="preserve">Investimento novo/ continuidade?</t>
  </si>
  <si>
    <t xml:space="preserve">O custo total elegível &gt; 1 000 000 EUR  (antes da dedução da receita líquida)?</t>
  </si>
  <si>
    <t xml:space="preserve">O projeto inclui investimentos em infraestruturas cuja utilização implique o pagamento de taxas diretamente suportadas pelos utilizadores ou operações que envolvam a venda/aluguer de terrenos ou edifícios ou pagamentos por serviços;</t>
  </si>
  <si>
    <t xml:space="preserve">Aplicação das regras e orientações estabelecidas a nível nacional e comunitário</t>
  </si>
  <si>
    <t xml:space="preserve">A memória descritiva apresentada pelo beneficiário respeita os requisitos estabelecidos pela Autoridade de Gestão?</t>
  </si>
  <si>
    <t xml:space="preserve">O beneficiário apresentou Estudo de Viabilidade Financeira (EVF) de suporte ao cálculo da receita líquida atualizada, no modelo definido pela Autoridade de Gestão?</t>
  </si>
  <si>
    <r>
      <rPr>
        <sz val="10"/>
        <color rgb="FF000000"/>
        <rFont val="Calibri"/>
        <family val="2"/>
      </rPr>
      <t xml:space="preserve">Os</t>
    </r>
    <r>
      <rPr>
        <i val="true"/>
        <sz val="10"/>
        <color rgb="FF000000"/>
        <rFont val="Calibri"/>
        <family val="2"/>
      </rPr>
      <t xml:space="preserve"> cash-in flows</t>
    </r>
    <r>
      <rPr>
        <sz val="10"/>
        <color rgb="FF000000"/>
        <rFont val="Calibri"/>
        <family val="2"/>
      </rPr>
      <t xml:space="preserve"> foram calculados numa base incremental?</t>
    </r>
  </si>
  <si>
    <t xml:space="preserve">A análise incremental é realizada com base  no efeito comparativo tendo em consideração  uma variável-chave (por ex. procura incremental) ou, por outro lado, na comparação dos cash-flows com e sem investimento?</t>
  </si>
  <si>
    <t xml:space="preserve">A aplicação do método incremental implica poupança de custos, tendo a mesma sido refletida no cálculo da receita líquida?</t>
  </si>
  <si>
    <t xml:space="preserve">A análise foi feita tendo por base uma unidade autossuficiente (ao nível do projeto em si, independentemente das parcelas financiada)?</t>
  </si>
  <si>
    <t xml:space="preserve">O beneficiário tem a gestão direta do investimento/exploração?</t>
  </si>
  <si>
    <t xml:space="preserve">Caso o beneficiário não seja a entidade que explora diretamente o investimento, descrever o modelo de gestão de negócio.</t>
  </si>
  <si>
    <t xml:space="preserve">Deve ser apresentado contrato de concessão, se aplicável.</t>
  </si>
  <si>
    <t xml:space="preserve">Se o proprietário e o operador forem entidades distintas,  foi efetuada uma análise financeira consolidada, excluindo os fluxos de caixa entre o proprietário e o operador?</t>
  </si>
  <si>
    <t xml:space="preserve">Foi utilizado o método dos fluxos de caixa atualizados (Discounted Cash Flow (DCF)?</t>
  </si>
  <si>
    <t xml:space="preserve">A taxa de desconto utilizada para atualização/capitalização está de acordo com o número 3 do artigo 19º do Regulamento Delegado (EU) nº 480/2014?</t>
  </si>
  <si>
    <t xml:space="preserve">O ano de referência assumido na análise corresponde ao ano de candidatura?</t>
  </si>
  <si>
    <t xml:space="preserve">A análise foi realizada a preços constantes do ano de candidatura, sendo a respetiva conversão suportada no IPC oficial?</t>
  </si>
  <si>
    <t xml:space="preserve">O período de referência considerado está de acordo com o disposto no nº. 2 do artigo 15º do Regulamento 480/2014, de 3 de março de 2014?</t>
  </si>
  <si>
    <t xml:space="preserve">O período de referência considerado inclui os anos de realização do investimento?</t>
  </si>
  <si>
    <t xml:space="preserve">Para o cálculo dos fluxos de caixa atualizados foram excluída todas as caraterísticas contabilísticas  que não constituam numerário, como as amortizações e as provisões para substituições e as provisões para imprevistos?</t>
  </si>
  <si>
    <t xml:space="preserve">Os fluxos de caixa foram considerados no ano em que se estima venham a acontecer?</t>
  </si>
  <si>
    <t xml:space="preserve">Tratando-se de uma operação cujo IVA é não elegível, o mesmo foi excluído da análise?</t>
  </si>
  <si>
    <t xml:space="preserve">A receita líquida do projeto foi alocada à operação proporcionalmente ao seu custo elegível ?</t>
  </si>
  <si>
    <t xml:space="preserve">Investimento Total </t>
  </si>
  <si>
    <t xml:space="preserve">Os custos de investimento considerados estão adequadamente descritos por componente e distribuídos de acordo com o momento em que foram realizados? </t>
  </si>
  <si>
    <r>
      <rPr>
        <sz val="8"/>
        <color rgb="FF000000"/>
        <rFont val="Calibri"/>
        <family val="2"/>
      </rPr>
      <t xml:space="preserve">Descrição por tipologia de investimento.
</t>
    </r>
    <r>
      <rPr>
        <sz val="7"/>
        <color rgb="FF000000"/>
        <rFont val="Calibri"/>
        <family val="2"/>
      </rPr>
      <t xml:space="preserve">Exemplo: Edifícios, Equipamentos; Licenças, Patentes… 
(Discriminar ou anexar lista com discriminação do investimento inicial e investimento de substituição)</t>
    </r>
  </si>
  <si>
    <t xml:space="preserve">Na composição do investimento total foram retiradas as Revisões de Preços?</t>
  </si>
  <si>
    <t xml:space="preserve">Os montantes do investimento considerados encontram-se devidamente suportados (históricos, adjudicações, faturação, estudos técnicos, etc)</t>
  </si>
  <si>
    <t xml:space="preserve">Anexar mapas/documentos de suporte.</t>
  </si>
  <si>
    <t xml:space="preserve">O valor residual do investimento foi calculado tendo por base o método dos cash-flow atualizados?</t>
  </si>
  <si>
    <t xml:space="preserve">(cf. Anexo I.4)</t>
  </si>
  <si>
    <t xml:space="preserve">A vida útil do investimento em capital fixo está suportada em informação técnica específica, de acordo com as melhores práticas do seto, publicados por entidades oficiais?</t>
  </si>
  <si>
    <t xml:space="preserve">Foi considerado investimento de substituição?</t>
  </si>
  <si>
    <t xml:space="preserve">Receitas</t>
  </si>
  <si>
    <t xml:space="preserve">Os montantes de investimento foram corretamente atualizados, tendo por base a data de referência aplicável e  o fator de desconto financeiro recomendado?</t>
  </si>
  <si>
    <t xml:space="preserve">Previsão do montante total de receitas adequadamente suportado (Quantidades e Valor unitário)? Através de que documentos/elementos?</t>
  </si>
  <si>
    <t xml:space="preserve">Caso a projeção das quantidades dependa da variação dos indicadores demográficos, os dados estãos sustentados em projeções oficiais conhecidas?</t>
  </si>
  <si>
    <t xml:space="preserve">A projeção de receitas está sustentada nos apuramentos contabilísticos da Classe 7?</t>
  </si>
  <si>
    <t xml:space="preserve">As tarifas consideradas estão sustentadas em pareceres setoriais e/ou recomendações das entidades reguladoras?</t>
  </si>
  <si>
    <t xml:space="preserve">Custos</t>
  </si>
  <si>
    <t xml:space="preserve">Os custos fixos de funcionamento estão conforme o disposto na b) do artigo 17º, do Regulamento Delegado (UE) nº. 480/2014</t>
  </si>
  <si>
    <t xml:space="preserve">Os custos variáveis de funcionamento estão conforme o disposto na c) do artigo 17º, do Regulamento Delegado (UE) nº. 480/2014</t>
  </si>
  <si>
    <t xml:space="preserve">Foram considerados custos de substituição conforme previsto na a)  do artigo 17º, do Regulamento Delegado (UE) nº. 480/2014</t>
  </si>
  <si>
    <t xml:space="preserve">A projeção dos custos  tem por base uma distribuição por centros de custos ou o apuramento a partir da análise da Classe 6?</t>
  </si>
  <si>
    <t xml:space="preserve">Os custos considrados são  comprovadamente incrementais e possuem uma ligação comprovada ao acréscimo de exploração decorrente do investimento.?</t>
  </si>
  <si>
    <r>
      <rPr>
        <b val="true"/>
        <sz val="11"/>
        <color rgb="FF000000"/>
        <rFont val="Calibri"/>
        <family val="2"/>
      </rPr>
      <t xml:space="preserve">Aplicação </t>
    </r>
    <r>
      <rPr>
        <b val="true"/>
        <i val="true"/>
        <sz val="11"/>
        <color rgb="FF000000"/>
        <rFont val="Calibri"/>
        <family val="2"/>
      </rPr>
      <t xml:space="preserve">pro rata</t>
    </r>
    <r>
      <rPr>
        <b val="true"/>
        <sz val="11"/>
        <color rgb="FF000000"/>
        <rFont val="Calibri"/>
        <family val="2"/>
      </rPr>
      <t xml:space="preserve"> da receita líquida atualizada </t>
    </r>
  </si>
  <si>
    <t xml:space="preserve">(conforme Regulamento de Execução (UE) 2015/207 da Comissão, de 20 de janeiro de 2015)</t>
  </si>
  <si>
    <t xml:space="preserve">            (valores em euros)</t>
  </si>
  <si>
    <t xml:space="preserve">Principais elementos e parâmetros</t>
  </si>
  <si>
    <t xml:space="preserve">Período de Referência (anos)</t>
  </si>
  <si>
    <t xml:space="preserve">Taxa de atualização financeira (%)</t>
  </si>
  <si>
    <t xml:space="preserve">(preços constantes)</t>
  </si>
  <si>
    <t xml:space="preserve">Custo total do investimento excluindo contingências</t>
  </si>
  <si>
    <t xml:space="preserve">Custos Operacionais e de Substituição</t>
  </si>
  <si>
    <r>
      <rPr>
        <sz val="10"/>
        <color rgb="FF000000"/>
        <rFont val="Calibri"/>
        <family val="2"/>
      </rPr>
      <t xml:space="preserve">Receitas líquidas = receitas – custos operacionais e de substituição + valor residual = </t>
    </r>
    <r>
      <rPr>
        <sz val="8"/>
        <color rgb="FF000000"/>
        <rFont val="Calibri"/>
        <family val="2"/>
      </rPr>
      <t xml:space="preserve">(5) – (6) + (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General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name val="Calibri"/>
      <family val="2"/>
    </font>
    <font>
      <sz val="8"/>
      <name val="Arial"/>
      <family val="2"/>
    </font>
    <font>
      <b val="true"/>
      <sz val="8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3.jpeg"/><Relationship Id="rId5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9.jpeg"/><Relationship Id="rId19" Type="http://schemas.openxmlformats.org/officeDocument/2006/relationships/image" Target="../media/image10.png"/><Relationship Id="rId20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5.png"/><Relationship Id="rId3" Type="http://schemas.openxmlformats.org/officeDocument/2006/relationships/image" Target="../media/image3.jpeg"/><Relationship Id="rId4" Type="http://schemas.openxmlformats.org/officeDocument/2006/relationships/image" Target="../media/image11.jpeg"/><Relationship Id="rId5" Type="http://schemas.openxmlformats.org/officeDocument/2006/relationships/image" Target="../media/image10.pn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3.jpeg"/><Relationship Id="rId4" Type="http://schemas.openxmlformats.org/officeDocument/2006/relationships/image" Target="../media/image14.jpeg"/><Relationship Id="rId5" Type="http://schemas.openxmlformats.org/officeDocument/2006/relationships/image" Target="../media/image10.png"/><Relationship Id="rId6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3.jpeg"/><Relationship Id="rId4" Type="http://schemas.openxmlformats.org/officeDocument/2006/relationships/image" Target="../media/image14.jpeg"/><Relationship Id="rId5" Type="http://schemas.openxmlformats.org/officeDocument/2006/relationships/image" Target="../media/image10.png"/><Relationship Id="rId6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3.png"/><Relationship Id="rId3" Type="http://schemas.openxmlformats.org/officeDocument/2006/relationships/image" Target="../media/image3.jpeg"/><Relationship Id="rId4" Type="http://schemas.openxmlformats.org/officeDocument/2006/relationships/image" Target="../media/image1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jpe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636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396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720</xdr:rowOff>
    </xdr:from>
    <xdr:to>
      <xdr:col>1</xdr:col>
      <xdr:colOff>1285560</xdr:colOff>
      <xdr:row>39</xdr:row>
      <xdr:rowOff>1526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99720" y="8801280"/>
          <a:ext cx="1285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160</xdr:colOff>
      <xdr:row>38</xdr:row>
      <xdr:rowOff>0</xdr:rowOff>
    </xdr:from>
    <xdr:to>
      <xdr:col>1</xdr:col>
      <xdr:colOff>5577840</xdr:colOff>
      <xdr:row>39</xdr:row>
      <xdr:rowOff>181080</xdr:rowOff>
    </xdr:to>
    <xdr:pic>
      <xdr:nvPicPr>
        <xdr:cNvPr id="2" name="Picture 10" descr="Logo_CE_jaune"/>
        <xdr:cNvPicPr/>
      </xdr:nvPicPr>
      <xdr:blipFill>
        <a:blip r:embed="rId3"/>
        <a:stretch/>
      </xdr:blipFill>
      <xdr:spPr>
        <a:xfrm>
          <a:off x="5132880" y="8791560"/>
          <a:ext cx="544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5200</xdr:colOff>
      <xdr:row>7</xdr:row>
      <xdr:rowOff>18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668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240</xdr:colOff>
      <xdr:row>34</xdr:row>
      <xdr:rowOff>162000</xdr:rowOff>
    </xdr:from>
    <xdr:to>
      <xdr:col>3</xdr:col>
      <xdr:colOff>455040</xdr:colOff>
      <xdr:row>36</xdr:row>
      <xdr:rowOff>123480</xdr:rowOff>
    </xdr:to>
    <xdr:pic>
      <xdr:nvPicPr>
        <xdr:cNvPr id="4" name="Imagem 5" descr=""/>
        <xdr:cNvPicPr/>
      </xdr:nvPicPr>
      <xdr:blipFill>
        <a:blip r:embed="rId2"/>
        <a:stretch/>
      </xdr:blipFill>
      <xdr:spPr>
        <a:xfrm>
          <a:off x="444240" y="8506080"/>
          <a:ext cx="1204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35</xdr:row>
      <xdr:rowOff>95040</xdr:rowOff>
    </xdr:from>
    <xdr:to>
      <xdr:col>15</xdr:col>
      <xdr:colOff>30600</xdr:colOff>
      <xdr:row>37</xdr:row>
      <xdr:rowOff>85680</xdr:rowOff>
    </xdr:to>
    <xdr:pic>
      <xdr:nvPicPr>
        <xdr:cNvPr id="5" name="Picture 10" descr="Logo_CE_jaune"/>
        <xdr:cNvPicPr/>
      </xdr:nvPicPr>
      <xdr:blipFill>
        <a:blip r:embed="rId3"/>
        <a:stretch/>
      </xdr:blipFill>
      <xdr:spPr>
        <a:xfrm>
          <a:off x="10774440" y="8629560"/>
          <a:ext cx="702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4</xdr:row>
      <xdr:rowOff>0</xdr:rowOff>
    </xdr:from>
    <xdr:to>
      <xdr:col>19</xdr:col>
      <xdr:colOff>10800</xdr:colOff>
      <xdr:row>17</xdr:row>
      <xdr:rowOff>57240</xdr:rowOff>
    </xdr:to>
    <xdr:pic>
      <xdr:nvPicPr>
        <xdr:cNvPr id="6" name="Picture 9" descr="QREN_Logo(COR)"/>
        <xdr:cNvPicPr/>
      </xdr:nvPicPr>
      <xdr:blipFill>
        <a:blip r:embed="rId1"/>
        <a:stretch/>
      </xdr:blipFill>
      <xdr:spPr>
        <a:xfrm>
          <a:off x="13673520" y="2343240"/>
          <a:ext cx="10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</xdr:row>
      <xdr:rowOff>114840</xdr:rowOff>
    </xdr:from>
    <xdr:to>
      <xdr:col>19</xdr:col>
      <xdr:colOff>10800</xdr:colOff>
      <xdr:row>24</xdr:row>
      <xdr:rowOff>95400</xdr:rowOff>
    </xdr:to>
    <xdr:pic>
      <xdr:nvPicPr>
        <xdr:cNvPr id="7" name="Picture 9" descr="QREN_Logo(COR)"/>
        <xdr:cNvPicPr/>
      </xdr:nvPicPr>
      <xdr:blipFill>
        <a:blip r:embed="rId2"/>
        <a:stretch/>
      </xdr:blipFill>
      <xdr:spPr>
        <a:xfrm>
          <a:off x="13673520" y="3572280"/>
          <a:ext cx="10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5</xdr:row>
      <xdr:rowOff>152640</xdr:rowOff>
    </xdr:from>
    <xdr:to>
      <xdr:col>2</xdr:col>
      <xdr:colOff>726480</xdr:colOff>
      <xdr:row>67</xdr:row>
      <xdr:rowOff>104760</xdr:rowOff>
    </xdr:to>
    <xdr:pic>
      <xdr:nvPicPr>
        <xdr:cNvPr id="8" name="Imagem 11" descr=""/>
        <xdr:cNvPicPr/>
      </xdr:nvPicPr>
      <xdr:blipFill>
        <a:blip r:embed="rId3"/>
        <a:stretch/>
      </xdr:blipFill>
      <xdr:spPr>
        <a:xfrm>
          <a:off x="171000" y="11982600"/>
          <a:ext cx="1279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65</xdr:row>
      <xdr:rowOff>95400</xdr:rowOff>
    </xdr:from>
    <xdr:to>
      <xdr:col>11</xdr:col>
      <xdr:colOff>433440</xdr:colOff>
      <xdr:row>68</xdr:row>
      <xdr:rowOff>9720</xdr:rowOff>
    </xdr:to>
    <xdr:pic>
      <xdr:nvPicPr>
        <xdr:cNvPr id="9" name="Picture 10" descr="Logo_CE_jaune"/>
        <xdr:cNvPicPr/>
      </xdr:nvPicPr>
      <xdr:blipFill>
        <a:blip r:embed="rId4"/>
        <a:stretch/>
      </xdr:blipFill>
      <xdr:spPr>
        <a:xfrm>
          <a:off x="8190360" y="11925360"/>
          <a:ext cx="765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90000</xdr:colOff>
      <xdr:row>7</xdr:row>
      <xdr:rowOff>19080</xdr:rowOff>
    </xdr:to>
    <xdr:pic>
      <xdr:nvPicPr>
        <xdr:cNvPr id="10" name="Imagem 13" descr=""/>
        <xdr:cNvPicPr/>
      </xdr:nvPicPr>
      <xdr:blipFill>
        <a:blip r:embed="rId5"/>
        <a:stretch/>
      </xdr:blipFill>
      <xdr:spPr>
        <a:xfrm>
          <a:off x="0" y="0"/>
          <a:ext cx="1713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800</xdr:rowOff>
    </xdr:from>
    <xdr:to>
      <xdr:col>2</xdr:col>
      <xdr:colOff>131400</xdr:colOff>
      <xdr:row>5</xdr:row>
      <xdr:rowOff>114480</xdr:rowOff>
    </xdr:to>
    <xdr:pic>
      <xdr:nvPicPr>
        <xdr:cNvPr id="11" name="Picture 8" descr="Logo_POVT3_L"/>
        <xdr:cNvPicPr/>
      </xdr:nvPicPr>
      <xdr:blipFill>
        <a:blip r:embed="rId1"/>
        <a:stretch/>
      </xdr:blipFill>
      <xdr:spPr>
        <a:xfrm>
          <a:off x="130680" y="37800"/>
          <a:ext cx="12078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17</xdr:row>
      <xdr:rowOff>0</xdr:rowOff>
    </xdr:from>
    <xdr:to>
      <xdr:col>23</xdr:col>
      <xdr:colOff>1007640</xdr:colOff>
      <xdr:row>19</xdr:row>
      <xdr:rowOff>28440</xdr:rowOff>
    </xdr:to>
    <xdr:pic>
      <xdr:nvPicPr>
        <xdr:cNvPr id="12" name="Picture 9" descr="QREN_Logo(COR)"/>
        <xdr:cNvPicPr/>
      </xdr:nvPicPr>
      <xdr:blipFill>
        <a:blip r:embed="rId2"/>
        <a:stretch/>
      </xdr:blipFill>
      <xdr:spPr>
        <a:xfrm>
          <a:off x="19016640" y="290520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18</xdr:row>
      <xdr:rowOff>114480</xdr:rowOff>
    </xdr:from>
    <xdr:to>
      <xdr:col>23</xdr:col>
      <xdr:colOff>1007640</xdr:colOff>
      <xdr:row>20</xdr:row>
      <xdr:rowOff>142920</xdr:rowOff>
    </xdr:to>
    <xdr:pic>
      <xdr:nvPicPr>
        <xdr:cNvPr id="13" name="Picture 9" descr="QREN_Logo(COR)"/>
        <xdr:cNvPicPr/>
      </xdr:nvPicPr>
      <xdr:blipFill>
        <a:blip r:embed="rId3"/>
        <a:stretch/>
      </xdr:blipFill>
      <xdr:spPr>
        <a:xfrm>
          <a:off x="19016640" y="321012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115</xdr:row>
      <xdr:rowOff>0</xdr:rowOff>
    </xdr:from>
    <xdr:to>
      <xdr:col>24</xdr:col>
      <xdr:colOff>1008720</xdr:colOff>
      <xdr:row>115</xdr:row>
      <xdr:rowOff>410040</xdr:rowOff>
    </xdr:to>
    <xdr:pic>
      <xdr:nvPicPr>
        <xdr:cNvPr id="14" name="Picture 9" descr="QREN_Logo(COR)"/>
        <xdr:cNvPicPr/>
      </xdr:nvPicPr>
      <xdr:blipFill>
        <a:blip r:embed="rId4"/>
        <a:stretch/>
      </xdr:blipFill>
      <xdr:spPr>
        <a:xfrm>
          <a:off x="20233440" y="24850800"/>
          <a:ext cx="3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115</xdr:row>
      <xdr:rowOff>0</xdr:rowOff>
    </xdr:from>
    <xdr:to>
      <xdr:col>24</xdr:col>
      <xdr:colOff>1008720</xdr:colOff>
      <xdr:row>115</xdr:row>
      <xdr:rowOff>410040</xdr:rowOff>
    </xdr:to>
    <xdr:pic>
      <xdr:nvPicPr>
        <xdr:cNvPr id="15" name="Picture 9" descr="QREN_Logo(COR)"/>
        <xdr:cNvPicPr/>
      </xdr:nvPicPr>
      <xdr:blipFill>
        <a:blip r:embed="rId5"/>
        <a:stretch/>
      </xdr:blipFill>
      <xdr:spPr>
        <a:xfrm>
          <a:off x="20233440" y="24850800"/>
          <a:ext cx="3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108</xdr:row>
      <xdr:rowOff>0</xdr:rowOff>
    </xdr:from>
    <xdr:to>
      <xdr:col>24</xdr:col>
      <xdr:colOff>1008720</xdr:colOff>
      <xdr:row>109</xdr:row>
      <xdr:rowOff>190440</xdr:rowOff>
    </xdr:to>
    <xdr:pic>
      <xdr:nvPicPr>
        <xdr:cNvPr id="16" name="Picture 9" descr="QREN_Logo(COR)"/>
        <xdr:cNvPicPr/>
      </xdr:nvPicPr>
      <xdr:blipFill>
        <a:blip r:embed="rId6"/>
        <a:stretch/>
      </xdr:blipFill>
      <xdr:spPr>
        <a:xfrm>
          <a:off x="20233440" y="23326560"/>
          <a:ext cx="3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108</xdr:row>
      <xdr:rowOff>0</xdr:rowOff>
    </xdr:from>
    <xdr:to>
      <xdr:col>24</xdr:col>
      <xdr:colOff>1008720</xdr:colOff>
      <xdr:row>109</xdr:row>
      <xdr:rowOff>190440</xdr:rowOff>
    </xdr:to>
    <xdr:pic>
      <xdr:nvPicPr>
        <xdr:cNvPr id="17" name="Picture 9" descr="QREN_Logo(COR)"/>
        <xdr:cNvPicPr/>
      </xdr:nvPicPr>
      <xdr:blipFill>
        <a:blip r:embed="rId7"/>
        <a:stretch/>
      </xdr:blipFill>
      <xdr:spPr>
        <a:xfrm>
          <a:off x="20233440" y="23326560"/>
          <a:ext cx="3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58</xdr:row>
      <xdr:rowOff>0</xdr:rowOff>
    </xdr:from>
    <xdr:to>
      <xdr:col>24</xdr:col>
      <xdr:colOff>1008720</xdr:colOff>
      <xdr:row>60</xdr:row>
      <xdr:rowOff>28440</xdr:rowOff>
    </xdr:to>
    <xdr:pic>
      <xdr:nvPicPr>
        <xdr:cNvPr id="18" name="Picture 9" descr="QREN_Logo(COR)"/>
        <xdr:cNvPicPr/>
      </xdr:nvPicPr>
      <xdr:blipFill>
        <a:blip r:embed="rId8"/>
        <a:stretch/>
      </xdr:blipFill>
      <xdr:spPr>
        <a:xfrm>
          <a:off x="20233440" y="1171584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59</xdr:row>
      <xdr:rowOff>114480</xdr:rowOff>
    </xdr:from>
    <xdr:to>
      <xdr:col>24</xdr:col>
      <xdr:colOff>1008720</xdr:colOff>
      <xdr:row>61</xdr:row>
      <xdr:rowOff>142920</xdr:rowOff>
    </xdr:to>
    <xdr:pic>
      <xdr:nvPicPr>
        <xdr:cNvPr id="19" name="Picture 9" descr="QREN_Logo(COR)"/>
        <xdr:cNvPicPr/>
      </xdr:nvPicPr>
      <xdr:blipFill>
        <a:blip r:embed="rId9"/>
        <a:stretch/>
      </xdr:blipFill>
      <xdr:spPr>
        <a:xfrm>
          <a:off x="20233440" y="1202076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92</xdr:row>
      <xdr:rowOff>0</xdr:rowOff>
    </xdr:from>
    <xdr:to>
      <xdr:col>24</xdr:col>
      <xdr:colOff>1008720</xdr:colOff>
      <xdr:row>94</xdr:row>
      <xdr:rowOff>28440</xdr:rowOff>
    </xdr:to>
    <xdr:pic>
      <xdr:nvPicPr>
        <xdr:cNvPr id="20" name="Picture 9" descr="QREN_Logo(COR)"/>
        <xdr:cNvPicPr/>
      </xdr:nvPicPr>
      <xdr:blipFill>
        <a:blip r:embed="rId10"/>
        <a:stretch/>
      </xdr:blipFill>
      <xdr:spPr>
        <a:xfrm>
          <a:off x="20233440" y="2027880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93</xdr:row>
      <xdr:rowOff>114480</xdr:rowOff>
    </xdr:from>
    <xdr:to>
      <xdr:col>24</xdr:col>
      <xdr:colOff>1008720</xdr:colOff>
      <xdr:row>95</xdr:row>
      <xdr:rowOff>142920</xdr:rowOff>
    </xdr:to>
    <xdr:pic>
      <xdr:nvPicPr>
        <xdr:cNvPr id="21" name="Picture 9" descr="QREN_Logo(COR)"/>
        <xdr:cNvPicPr/>
      </xdr:nvPicPr>
      <xdr:blipFill>
        <a:blip r:embed="rId11"/>
        <a:stretch/>
      </xdr:blipFill>
      <xdr:spPr>
        <a:xfrm>
          <a:off x="20233440" y="2058372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58</xdr:row>
      <xdr:rowOff>0</xdr:rowOff>
    </xdr:from>
    <xdr:to>
      <xdr:col>23</xdr:col>
      <xdr:colOff>1007640</xdr:colOff>
      <xdr:row>60</xdr:row>
      <xdr:rowOff>28440</xdr:rowOff>
    </xdr:to>
    <xdr:pic>
      <xdr:nvPicPr>
        <xdr:cNvPr id="22" name="Picture 9" descr="QREN_Logo(COR)"/>
        <xdr:cNvPicPr/>
      </xdr:nvPicPr>
      <xdr:blipFill>
        <a:blip r:embed="rId12"/>
        <a:stretch/>
      </xdr:blipFill>
      <xdr:spPr>
        <a:xfrm>
          <a:off x="19016640" y="1171584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59</xdr:row>
      <xdr:rowOff>114480</xdr:rowOff>
    </xdr:from>
    <xdr:to>
      <xdr:col>23</xdr:col>
      <xdr:colOff>1007640</xdr:colOff>
      <xdr:row>61</xdr:row>
      <xdr:rowOff>142920</xdr:rowOff>
    </xdr:to>
    <xdr:pic>
      <xdr:nvPicPr>
        <xdr:cNvPr id="23" name="Picture 9" descr="QREN_Logo(COR)"/>
        <xdr:cNvPicPr/>
      </xdr:nvPicPr>
      <xdr:blipFill>
        <a:blip r:embed="rId13"/>
        <a:stretch/>
      </xdr:blipFill>
      <xdr:spPr>
        <a:xfrm>
          <a:off x="19016640" y="1202076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92</xdr:row>
      <xdr:rowOff>0</xdr:rowOff>
    </xdr:from>
    <xdr:to>
      <xdr:col>24</xdr:col>
      <xdr:colOff>1008720</xdr:colOff>
      <xdr:row>94</xdr:row>
      <xdr:rowOff>28440</xdr:rowOff>
    </xdr:to>
    <xdr:pic>
      <xdr:nvPicPr>
        <xdr:cNvPr id="24" name="Picture 9" descr="QREN_Logo(COR)"/>
        <xdr:cNvPicPr/>
      </xdr:nvPicPr>
      <xdr:blipFill>
        <a:blip r:embed="rId14"/>
        <a:stretch/>
      </xdr:blipFill>
      <xdr:spPr>
        <a:xfrm>
          <a:off x="20233440" y="2027880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5120</xdr:colOff>
      <xdr:row>93</xdr:row>
      <xdr:rowOff>114480</xdr:rowOff>
    </xdr:from>
    <xdr:to>
      <xdr:col>24</xdr:col>
      <xdr:colOff>1008720</xdr:colOff>
      <xdr:row>95</xdr:row>
      <xdr:rowOff>142920</xdr:rowOff>
    </xdr:to>
    <xdr:pic>
      <xdr:nvPicPr>
        <xdr:cNvPr id="25" name="Picture 9" descr="QREN_Logo(COR)"/>
        <xdr:cNvPicPr/>
      </xdr:nvPicPr>
      <xdr:blipFill>
        <a:blip r:embed="rId15"/>
        <a:stretch/>
      </xdr:blipFill>
      <xdr:spPr>
        <a:xfrm>
          <a:off x="20233440" y="20583720"/>
          <a:ext cx="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92</xdr:row>
      <xdr:rowOff>0</xdr:rowOff>
    </xdr:from>
    <xdr:to>
      <xdr:col>23</xdr:col>
      <xdr:colOff>1007640</xdr:colOff>
      <xdr:row>94</xdr:row>
      <xdr:rowOff>28440</xdr:rowOff>
    </xdr:to>
    <xdr:pic>
      <xdr:nvPicPr>
        <xdr:cNvPr id="26" name="Picture 9" descr="QREN_Logo(COR)"/>
        <xdr:cNvPicPr/>
      </xdr:nvPicPr>
      <xdr:blipFill>
        <a:blip r:embed="rId16"/>
        <a:stretch/>
      </xdr:blipFill>
      <xdr:spPr>
        <a:xfrm>
          <a:off x="19016640" y="2027880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6200</xdr:colOff>
      <xdr:row>93</xdr:row>
      <xdr:rowOff>114480</xdr:rowOff>
    </xdr:from>
    <xdr:to>
      <xdr:col>23</xdr:col>
      <xdr:colOff>1007640</xdr:colOff>
      <xdr:row>95</xdr:row>
      <xdr:rowOff>142920</xdr:rowOff>
    </xdr:to>
    <xdr:pic>
      <xdr:nvPicPr>
        <xdr:cNvPr id="27" name="Picture 9" descr="QREN_Logo(COR)"/>
        <xdr:cNvPicPr/>
      </xdr:nvPicPr>
      <xdr:blipFill>
        <a:blip r:embed="rId17"/>
        <a:stretch/>
      </xdr:blipFill>
      <xdr:spPr>
        <a:xfrm>
          <a:off x="19016640" y="20583720"/>
          <a:ext cx="1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514080</xdr:colOff>
      <xdr:row>6</xdr:row>
      <xdr:rowOff>142920</xdr:rowOff>
    </xdr:to>
    <xdr:pic>
      <xdr:nvPicPr>
        <xdr:cNvPr id="28" name="Imagem 21" descr=""/>
        <xdr:cNvPicPr/>
      </xdr:nvPicPr>
      <xdr:blipFill>
        <a:blip r:embed="rId18"/>
        <a:stretch/>
      </xdr:blipFill>
      <xdr:spPr>
        <a:xfrm>
          <a:off x="40320" y="0"/>
          <a:ext cx="1680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24</xdr:row>
      <xdr:rowOff>152640</xdr:rowOff>
    </xdr:from>
    <xdr:to>
      <xdr:col>2</xdr:col>
      <xdr:colOff>262800</xdr:colOff>
      <xdr:row>126</xdr:row>
      <xdr:rowOff>123480</xdr:rowOff>
    </xdr:to>
    <xdr:pic>
      <xdr:nvPicPr>
        <xdr:cNvPr id="29" name="Imagem 22" descr=""/>
        <xdr:cNvPicPr/>
      </xdr:nvPicPr>
      <xdr:blipFill>
        <a:blip r:embed="rId19"/>
        <a:stretch/>
      </xdr:blipFill>
      <xdr:spPr>
        <a:xfrm>
          <a:off x="221400" y="27032040"/>
          <a:ext cx="1248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124</xdr:row>
      <xdr:rowOff>133200</xdr:rowOff>
    </xdr:from>
    <xdr:to>
      <xdr:col>20</xdr:col>
      <xdr:colOff>453600</xdr:colOff>
      <xdr:row>127</xdr:row>
      <xdr:rowOff>57240</xdr:rowOff>
    </xdr:to>
    <xdr:pic>
      <xdr:nvPicPr>
        <xdr:cNvPr id="30" name="Picture 10" descr="Logo_CE_jaune"/>
        <xdr:cNvPicPr/>
      </xdr:nvPicPr>
      <xdr:blipFill>
        <a:blip r:embed="rId20"/>
        <a:stretch/>
      </xdr:blipFill>
      <xdr:spPr>
        <a:xfrm>
          <a:off x="13199760" y="27012600"/>
          <a:ext cx="775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8840</xdr:colOff>
      <xdr:row>4</xdr:row>
      <xdr:rowOff>95400</xdr:rowOff>
    </xdr:to>
    <xdr:pic>
      <xdr:nvPicPr>
        <xdr:cNvPr id="31" name="Picture 8" descr="Logo_POVT3_L"/>
        <xdr:cNvPicPr/>
      </xdr:nvPicPr>
      <xdr:blipFill>
        <a:blip r:embed="rId1"/>
        <a:stretch/>
      </xdr:blipFill>
      <xdr:spPr>
        <a:xfrm>
          <a:off x="0" y="0"/>
          <a:ext cx="1289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7280</xdr:colOff>
      <xdr:row>9</xdr:row>
      <xdr:rowOff>0</xdr:rowOff>
    </xdr:from>
    <xdr:to>
      <xdr:col>24</xdr:col>
      <xdr:colOff>1009080</xdr:colOff>
      <xdr:row>11</xdr:row>
      <xdr:rowOff>19440</xdr:rowOff>
    </xdr:to>
    <xdr:pic>
      <xdr:nvPicPr>
        <xdr:cNvPr id="32" name="Picture 9" descr="QREN_Logo(COR)"/>
        <xdr:cNvPicPr/>
      </xdr:nvPicPr>
      <xdr:blipFill>
        <a:blip r:embed="rId2"/>
        <a:stretch/>
      </xdr:blipFill>
      <xdr:spPr>
        <a:xfrm>
          <a:off x="24626160" y="15717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62960</xdr:colOff>
      <xdr:row>9</xdr:row>
      <xdr:rowOff>0</xdr:rowOff>
    </xdr:from>
    <xdr:to>
      <xdr:col>24</xdr:col>
      <xdr:colOff>645120</xdr:colOff>
      <xdr:row>10</xdr:row>
      <xdr:rowOff>142920</xdr:rowOff>
    </xdr:to>
    <xdr:pic>
      <xdr:nvPicPr>
        <xdr:cNvPr id="33" name="Picture 10" descr="Logo_CE_jaune"/>
        <xdr:cNvPicPr/>
      </xdr:nvPicPr>
      <xdr:blipFill>
        <a:blip r:embed="rId3"/>
        <a:stretch/>
      </xdr:blipFill>
      <xdr:spPr>
        <a:xfrm>
          <a:off x="24081840" y="1571760"/>
          <a:ext cx="182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1483560</xdr:colOff>
      <xdr:row>6</xdr:row>
      <xdr:rowOff>162000</xdr:rowOff>
    </xdr:to>
    <xdr:pic>
      <xdr:nvPicPr>
        <xdr:cNvPr id="34" name="Imagem 6" descr=""/>
        <xdr:cNvPicPr/>
      </xdr:nvPicPr>
      <xdr:blipFill>
        <a:blip r:embed="rId4"/>
        <a:stretch/>
      </xdr:blipFill>
      <xdr:spPr>
        <a:xfrm>
          <a:off x="39960" y="0"/>
          <a:ext cx="1754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40</xdr:row>
      <xdr:rowOff>152640</xdr:rowOff>
    </xdr:from>
    <xdr:to>
      <xdr:col>1</xdr:col>
      <xdr:colOff>1220400</xdr:colOff>
      <xdr:row>142</xdr:row>
      <xdr:rowOff>123480</xdr:rowOff>
    </xdr:to>
    <xdr:pic>
      <xdr:nvPicPr>
        <xdr:cNvPr id="35" name="Imagem 10" descr=""/>
        <xdr:cNvPicPr/>
      </xdr:nvPicPr>
      <xdr:blipFill>
        <a:blip r:embed="rId5"/>
        <a:stretch/>
      </xdr:blipFill>
      <xdr:spPr>
        <a:xfrm>
          <a:off x="221040" y="27603720"/>
          <a:ext cx="1310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133200</xdr:rowOff>
    </xdr:from>
    <xdr:to>
      <xdr:col>20</xdr:col>
      <xdr:colOff>817560</xdr:colOff>
      <xdr:row>143</xdr:row>
      <xdr:rowOff>57600</xdr:rowOff>
    </xdr:to>
    <xdr:pic>
      <xdr:nvPicPr>
        <xdr:cNvPr id="36" name="Picture 10" descr="Logo_CE_jaune"/>
        <xdr:cNvPicPr/>
      </xdr:nvPicPr>
      <xdr:blipFill>
        <a:blip r:embed="rId6"/>
        <a:stretch/>
      </xdr:blipFill>
      <xdr:spPr>
        <a:xfrm>
          <a:off x="14730120" y="27584280"/>
          <a:ext cx="817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133200</xdr:rowOff>
    </xdr:from>
    <xdr:to>
      <xdr:col>20</xdr:col>
      <xdr:colOff>817560</xdr:colOff>
      <xdr:row>144</xdr:row>
      <xdr:rowOff>57240</xdr:rowOff>
    </xdr:to>
    <xdr:pic>
      <xdr:nvPicPr>
        <xdr:cNvPr id="37" name="Picture 10" descr="Logo_CE_jaune"/>
        <xdr:cNvPicPr/>
      </xdr:nvPicPr>
      <xdr:blipFill>
        <a:blip r:embed="rId7"/>
        <a:stretch/>
      </xdr:blipFill>
      <xdr:spPr>
        <a:xfrm>
          <a:off x="14730120" y="27774720"/>
          <a:ext cx="817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240</xdr:colOff>
      <xdr:row>140</xdr:row>
      <xdr:rowOff>85680</xdr:rowOff>
    </xdr:from>
    <xdr:to>
      <xdr:col>18</xdr:col>
      <xdr:colOff>643680</xdr:colOff>
      <xdr:row>143</xdr:row>
      <xdr:rowOff>9720</xdr:rowOff>
    </xdr:to>
    <xdr:pic>
      <xdr:nvPicPr>
        <xdr:cNvPr id="38" name="Picture 10" descr="Logo_CE_jaune"/>
        <xdr:cNvPicPr/>
      </xdr:nvPicPr>
      <xdr:blipFill>
        <a:blip r:embed="rId8"/>
        <a:stretch/>
      </xdr:blipFill>
      <xdr:spPr>
        <a:xfrm>
          <a:off x="13683960" y="27536760"/>
          <a:ext cx="744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0560</xdr:colOff>
      <xdr:row>5</xdr:row>
      <xdr:rowOff>86040</xdr:rowOff>
    </xdr:to>
    <xdr:pic>
      <xdr:nvPicPr>
        <xdr:cNvPr id="39" name="Imagem 1" descr=""/>
        <xdr:cNvPicPr/>
      </xdr:nvPicPr>
      <xdr:blipFill>
        <a:blip r:embed="rId1"/>
        <a:stretch/>
      </xdr:blipFill>
      <xdr:spPr>
        <a:xfrm>
          <a:off x="0" y="0"/>
          <a:ext cx="1461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65</xdr:row>
      <xdr:rowOff>114480</xdr:rowOff>
    </xdr:from>
    <xdr:to>
      <xdr:col>2</xdr:col>
      <xdr:colOff>12960</xdr:colOff>
      <xdr:row>169</xdr:row>
      <xdr:rowOff>9360</xdr:rowOff>
    </xdr:to>
    <xdr:pic>
      <xdr:nvPicPr>
        <xdr:cNvPr id="40" name="Imagem 2" descr=""/>
        <xdr:cNvPicPr/>
      </xdr:nvPicPr>
      <xdr:blipFill>
        <a:blip r:embed="rId2"/>
        <a:stretch/>
      </xdr:blipFill>
      <xdr:spPr>
        <a:xfrm>
          <a:off x="150480" y="26993880"/>
          <a:ext cx="1865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71440</xdr:colOff>
      <xdr:row>165</xdr:row>
      <xdr:rowOff>133560</xdr:rowOff>
    </xdr:from>
    <xdr:to>
      <xdr:col>44</xdr:col>
      <xdr:colOff>554040</xdr:colOff>
      <xdr:row>169</xdr:row>
      <xdr:rowOff>56880</xdr:rowOff>
    </xdr:to>
    <xdr:pic>
      <xdr:nvPicPr>
        <xdr:cNvPr id="41" name="Picture 10" descr="Logo_CE_jaune"/>
        <xdr:cNvPicPr/>
      </xdr:nvPicPr>
      <xdr:blipFill>
        <a:blip r:embed="rId3"/>
        <a:stretch/>
      </xdr:blipFill>
      <xdr:spPr>
        <a:xfrm>
          <a:off x="40293000" y="27012960"/>
          <a:ext cx="926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1581480</xdr:colOff>
      <xdr:row>7</xdr:row>
      <xdr:rowOff>86040</xdr:rowOff>
    </xdr:to>
    <xdr:pic>
      <xdr:nvPicPr>
        <xdr:cNvPr id="42" name="Imagem 4" descr=""/>
        <xdr:cNvPicPr/>
      </xdr:nvPicPr>
      <xdr:blipFill>
        <a:blip r:embed="rId4"/>
        <a:stretch/>
      </xdr:blipFill>
      <xdr:spPr>
        <a:xfrm>
          <a:off x="39960" y="0"/>
          <a:ext cx="1762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3</xdr:row>
      <xdr:rowOff>66240</xdr:rowOff>
    </xdr:from>
    <xdr:to>
      <xdr:col>1</xdr:col>
      <xdr:colOff>1299600</xdr:colOff>
      <xdr:row>55</xdr:row>
      <xdr:rowOff>105120</xdr:rowOff>
    </xdr:to>
    <xdr:pic>
      <xdr:nvPicPr>
        <xdr:cNvPr id="43" name="Imagem 5" descr=""/>
        <xdr:cNvPicPr/>
      </xdr:nvPicPr>
      <xdr:blipFill>
        <a:blip r:embed="rId5"/>
        <a:stretch/>
      </xdr:blipFill>
      <xdr:spPr>
        <a:xfrm>
          <a:off x="190800" y="8810280"/>
          <a:ext cx="13298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53760</xdr:colOff>
      <xdr:row>53</xdr:row>
      <xdr:rowOff>75960</xdr:rowOff>
    </xdr:from>
    <xdr:to>
      <xdr:col>42</xdr:col>
      <xdr:colOff>574200</xdr:colOff>
      <xdr:row>56</xdr:row>
      <xdr:rowOff>86040</xdr:rowOff>
    </xdr:to>
    <xdr:pic>
      <xdr:nvPicPr>
        <xdr:cNvPr id="44" name="Picture 10" descr="Logo_CE_jaune"/>
        <xdr:cNvPicPr/>
      </xdr:nvPicPr>
      <xdr:blipFill>
        <a:blip r:embed="rId6"/>
        <a:stretch/>
      </xdr:blipFill>
      <xdr:spPr>
        <a:xfrm>
          <a:off x="38884680" y="8820000"/>
          <a:ext cx="815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0120</xdr:colOff>
      <xdr:row>5</xdr:row>
      <xdr:rowOff>86040</xdr:rowOff>
    </xdr:to>
    <xdr:pic>
      <xdr:nvPicPr>
        <xdr:cNvPr id="45" name="Imagem 1" descr=""/>
        <xdr:cNvPicPr/>
      </xdr:nvPicPr>
      <xdr:blipFill>
        <a:blip r:embed="rId1"/>
        <a:stretch/>
      </xdr:blipFill>
      <xdr:spPr>
        <a:xfrm>
          <a:off x="0" y="0"/>
          <a:ext cx="1451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72</xdr:row>
      <xdr:rowOff>114480</xdr:rowOff>
    </xdr:from>
    <xdr:to>
      <xdr:col>1</xdr:col>
      <xdr:colOff>1781640</xdr:colOff>
      <xdr:row>176</xdr:row>
      <xdr:rowOff>9360</xdr:rowOff>
    </xdr:to>
    <xdr:pic>
      <xdr:nvPicPr>
        <xdr:cNvPr id="46" name="Imagem 2" descr=""/>
        <xdr:cNvPicPr/>
      </xdr:nvPicPr>
      <xdr:blipFill>
        <a:blip r:embed="rId2"/>
        <a:stretch/>
      </xdr:blipFill>
      <xdr:spPr>
        <a:xfrm>
          <a:off x="150480" y="28184760"/>
          <a:ext cx="1852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71440</xdr:colOff>
      <xdr:row>172</xdr:row>
      <xdr:rowOff>133200</xdr:rowOff>
    </xdr:from>
    <xdr:to>
      <xdr:col>44</xdr:col>
      <xdr:colOff>523800</xdr:colOff>
      <xdr:row>176</xdr:row>
      <xdr:rowOff>56880</xdr:rowOff>
    </xdr:to>
    <xdr:pic>
      <xdr:nvPicPr>
        <xdr:cNvPr id="47" name="Picture 10" descr="Logo_CE_jaune"/>
        <xdr:cNvPicPr/>
      </xdr:nvPicPr>
      <xdr:blipFill>
        <a:blip r:embed="rId3"/>
        <a:stretch/>
      </xdr:blipFill>
      <xdr:spPr>
        <a:xfrm>
          <a:off x="40293000" y="28203480"/>
          <a:ext cx="896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1572840</xdr:colOff>
      <xdr:row>7</xdr:row>
      <xdr:rowOff>86040</xdr:rowOff>
    </xdr:to>
    <xdr:pic>
      <xdr:nvPicPr>
        <xdr:cNvPr id="48" name="Imagem 5" descr=""/>
        <xdr:cNvPicPr/>
      </xdr:nvPicPr>
      <xdr:blipFill>
        <a:blip r:embed="rId4"/>
        <a:stretch/>
      </xdr:blipFill>
      <xdr:spPr>
        <a:xfrm>
          <a:off x="39960" y="0"/>
          <a:ext cx="17539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8</xdr:row>
      <xdr:rowOff>95760</xdr:rowOff>
    </xdr:from>
    <xdr:to>
      <xdr:col>1</xdr:col>
      <xdr:colOff>1551960</xdr:colOff>
      <xdr:row>60</xdr:row>
      <xdr:rowOff>133560</xdr:rowOff>
    </xdr:to>
    <xdr:pic>
      <xdr:nvPicPr>
        <xdr:cNvPr id="49" name="Imagem 6" descr=""/>
        <xdr:cNvPicPr/>
      </xdr:nvPicPr>
      <xdr:blipFill>
        <a:blip r:embed="rId5"/>
        <a:stretch/>
      </xdr:blipFill>
      <xdr:spPr>
        <a:xfrm>
          <a:off x="442080" y="9706320"/>
          <a:ext cx="1330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84080</xdr:colOff>
      <xdr:row>58</xdr:row>
      <xdr:rowOff>124200</xdr:rowOff>
    </xdr:from>
    <xdr:to>
      <xdr:col>42</xdr:col>
      <xdr:colOff>675000</xdr:colOff>
      <xdr:row>61</xdr:row>
      <xdr:rowOff>123840</xdr:rowOff>
    </xdr:to>
    <xdr:pic>
      <xdr:nvPicPr>
        <xdr:cNvPr id="50" name="Picture 10" descr="Logo_CE_jaune"/>
        <xdr:cNvPicPr/>
      </xdr:nvPicPr>
      <xdr:blipFill>
        <a:blip r:embed="rId6"/>
        <a:stretch/>
      </xdr:blipFill>
      <xdr:spPr>
        <a:xfrm>
          <a:off x="39015000" y="9734760"/>
          <a:ext cx="786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5920</xdr:colOff>
      <xdr:row>5</xdr:row>
      <xdr:rowOff>18720</xdr:rowOff>
    </xdr:to>
    <xdr:pic>
      <xdr:nvPicPr>
        <xdr:cNvPr id="51" name="Imagem 1" descr=""/>
        <xdr:cNvPicPr/>
      </xdr:nvPicPr>
      <xdr:blipFill>
        <a:blip r:embed="rId1"/>
        <a:stretch/>
      </xdr:blipFill>
      <xdr:spPr>
        <a:xfrm>
          <a:off x="0" y="0"/>
          <a:ext cx="1470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15</xdr:row>
      <xdr:rowOff>114480</xdr:rowOff>
    </xdr:from>
    <xdr:to>
      <xdr:col>2</xdr:col>
      <xdr:colOff>1108800</xdr:colOff>
      <xdr:row>119</xdr:row>
      <xdr:rowOff>9360</xdr:rowOff>
    </xdr:to>
    <xdr:pic>
      <xdr:nvPicPr>
        <xdr:cNvPr id="52" name="Imagem 2" descr=""/>
        <xdr:cNvPicPr/>
      </xdr:nvPicPr>
      <xdr:blipFill>
        <a:blip r:embed="rId2"/>
        <a:stretch/>
      </xdr:blipFill>
      <xdr:spPr>
        <a:xfrm>
          <a:off x="150480" y="19202760"/>
          <a:ext cx="1863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71800</xdr:colOff>
      <xdr:row>115</xdr:row>
      <xdr:rowOff>133200</xdr:rowOff>
    </xdr:from>
    <xdr:to>
      <xdr:col>34</xdr:col>
      <xdr:colOff>554040</xdr:colOff>
      <xdr:row>119</xdr:row>
      <xdr:rowOff>56880</xdr:rowOff>
    </xdr:to>
    <xdr:pic>
      <xdr:nvPicPr>
        <xdr:cNvPr id="53" name="Picture 10" descr="Logo_CE_jaune"/>
        <xdr:cNvPicPr/>
      </xdr:nvPicPr>
      <xdr:blipFill>
        <a:blip r:embed="rId3"/>
        <a:stretch/>
      </xdr:blipFill>
      <xdr:spPr>
        <a:xfrm>
          <a:off x="30432960" y="19221480"/>
          <a:ext cx="926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2</xdr:col>
      <xdr:colOff>898200</xdr:colOff>
      <xdr:row>6</xdr:row>
      <xdr:rowOff>152640</xdr:rowOff>
    </xdr:to>
    <xdr:pic>
      <xdr:nvPicPr>
        <xdr:cNvPr id="54" name="Imagem 4" descr=""/>
        <xdr:cNvPicPr/>
      </xdr:nvPicPr>
      <xdr:blipFill>
        <a:blip r:embed="rId4"/>
        <a:stretch/>
      </xdr:blipFill>
      <xdr:spPr>
        <a:xfrm>
          <a:off x="39960" y="0"/>
          <a:ext cx="17632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3</xdr:row>
      <xdr:rowOff>0</xdr:rowOff>
    </xdr:from>
    <xdr:to>
      <xdr:col>6</xdr:col>
      <xdr:colOff>604440</xdr:colOff>
      <xdr:row>74</xdr:row>
      <xdr:rowOff>18720</xdr:rowOff>
    </xdr:to>
    <xdr:pic>
      <xdr:nvPicPr>
        <xdr:cNvPr id="55" name="Picture 9" descr="QREN_Logo(COR)"/>
        <xdr:cNvPicPr/>
      </xdr:nvPicPr>
      <xdr:blipFill>
        <a:blip r:embed="rId1"/>
        <a:stretch/>
      </xdr:blipFill>
      <xdr:spPr>
        <a:xfrm>
          <a:off x="10648800" y="25793640"/>
          <a:ext cx="604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18720</xdr:rowOff>
    </xdr:from>
    <xdr:to>
      <xdr:col>6</xdr:col>
      <xdr:colOff>513720</xdr:colOff>
      <xdr:row>73</xdr:row>
      <xdr:rowOff>353160</xdr:rowOff>
    </xdr:to>
    <xdr:pic>
      <xdr:nvPicPr>
        <xdr:cNvPr id="56" name="Picture 10" descr="Logo_CE_jaune"/>
        <xdr:cNvPicPr/>
      </xdr:nvPicPr>
      <xdr:blipFill>
        <a:blip r:embed="rId2"/>
        <a:stretch/>
      </xdr:blipFill>
      <xdr:spPr>
        <a:xfrm>
          <a:off x="10648800" y="25812360"/>
          <a:ext cx="51372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0</xdr:row>
      <xdr:rowOff>9720</xdr:rowOff>
    </xdr:from>
    <xdr:to>
      <xdr:col>5</xdr:col>
      <xdr:colOff>720</xdr:colOff>
      <xdr:row>4</xdr:row>
      <xdr:rowOff>123480</xdr:rowOff>
    </xdr:to>
    <xdr:pic>
      <xdr:nvPicPr>
        <xdr:cNvPr id="57" name="Imagem 3" descr=""/>
        <xdr:cNvPicPr/>
      </xdr:nvPicPr>
      <xdr:blipFill>
        <a:blip r:embed="rId3"/>
        <a:stretch/>
      </xdr:blipFill>
      <xdr:spPr>
        <a:xfrm>
          <a:off x="8605440" y="9720"/>
          <a:ext cx="1400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79.14"/>
  </cols>
  <sheetData>
    <row r="4" customFormat="false" ht="15.75" hidden="false" customHeight="false" outlineLevel="0" collapsed="false">
      <c r="B4" s="2" t="s">
        <v>0</v>
      </c>
    </row>
    <row r="8" customFormat="false" ht="15" hidden="false" customHeight="false" outlineLevel="0" collapsed="false">
      <c r="B8" s="1" t="s">
        <v>1</v>
      </c>
    </row>
    <row r="10" customFormat="false" ht="15" hidden="false" customHeight="false" outlineLevel="0" collapsed="false">
      <c r="B10" s="3" t="s">
        <v>2</v>
      </c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4" t="s">
        <v>4</v>
      </c>
    </row>
    <row r="13" customFormat="false" ht="15" hidden="false" customHeight="false" outlineLevel="0" collapsed="false">
      <c r="B13" s="4" t="s">
        <v>5</v>
      </c>
    </row>
    <row r="14" customFormat="false" ht="15" hidden="false" customHeight="false" outlineLevel="0" collapsed="false">
      <c r="B14" s="3" t="s">
        <v>6</v>
      </c>
    </row>
    <row r="15" customFormat="false" ht="15" hidden="false" customHeight="false" outlineLevel="0" collapsed="false">
      <c r="B15" s="3" t="s">
        <v>7</v>
      </c>
    </row>
    <row r="16" customFormat="false" ht="15" hidden="false" customHeight="false" outlineLevel="0" collapsed="false">
      <c r="B16" s="3" t="s">
        <v>8</v>
      </c>
    </row>
    <row r="18" customFormat="false" ht="15" hidden="false" customHeight="false" outlineLevel="0" collapsed="false">
      <c r="B18" s="5" t="s">
        <v>9</v>
      </c>
    </row>
    <row r="19" customFormat="false" ht="15" hidden="false" customHeight="false" outlineLevel="0" collapsed="false">
      <c r="B19" s="5"/>
    </row>
    <row r="20" customFormat="false" ht="51.75" hidden="false" customHeight="false" outlineLevel="0" collapsed="false">
      <c r="B20" s="6" t="s">
        <v>10</v>
      </c>
    </row>
    <row r="21" customFormat="false" ht="15" hidden="false" customHeight="false" outlineLevel="0" collapsed="false">
      <c r="B21" s="6"/>
    </row>
    <row r="22" customFormat="false" ht="26.25" hidden="false" customHeight="false" outlineLevel="0" collapsed="false">
      <c r="B22" s="6" t="s">
        <v>11</v>
      </c>
    </row>
    <row r="23" customFormat="false" ht="15" hidden="false" customHeight="false" outlineLevel="0" collapsed="false">
      <c r="B23" s="6"/>
    </row>
    <row r="24" customFormat="false" ht="51.75" hidden="false" customHeight="false" outlineLevel="0" collapsed="false">
      <c r="B24" s="6" t="s">
        <v>12</v>
      </c>
    </row>
    <row r="25" customFormat="false" ht="15" hidden="false" customHeight="false" outlineLevel="0" collapsed="false">
      <c r="B25" s="6"/>
    </row>
    <row r="26" customFormat="false" ht="51.75" hidden="false" customHeight="false" outlineLevel="0" collapsed="false">
      <c r="B26" s="6" t="s">
        <v>13</v>
      </c>
    </row>
    <row r="28" customFormat="false" ht="15" hidden="false" customHeight="false" outlineLevel="0" collapsed="false">
      <c r="B28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6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2" min="2" style="7" width="3.42"/>
    <col collapsed="false" customWidth="true" hidden="false" outlineLevel="0" max="3" min="3" style="0" width="4.56"/>
    <col collapsed="false" customWidth="true" hidden="false" outlineLevel="0" max="4" min="4" style="0" width="32.41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4" min="14" style="0" width="3.7"/>
    <col collapsed="false" customWidth="true" hidden="false" outlineLevel="0" max="16" min="16" style="0" width="8.41"/>
    <col collapsed="false" customWidth="true" hidden="true" outlineLevel="0" max="17" min="17" style="0" width="21.28"/>
  </cols>
  <sheetData>
    <row r="2" s="8" customFormat="true" ht="12.75" hidden="false" customHeight="false" outlineLevel="0" collapsed="false">
      <c r="B2" s="9"/>
    </row>
    <row r="3" s="12" customFormat="true" ht="15.75" hidden="false" customHeight="fals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</row>
    <row r="4" s="8" customFormat="true" ht="12.75" hidden="false" customHeight="false" outlineLevel="0" collapsed="false">
      <c r="B4" s="9"/>
    </row>
    <row r="5" s="8" customFormat="true" ht="12.75" hidden="false" customHeight="false" outlineLevel="0" collapsed="false">
      <c r="B5" s="9"/>
    </row>
    <row r="6" s="8" customFormat="true" ht="12.75" hidden="false" customHeight="false" outlineLevel="0" collapsed="false">
      <c r="B6" s="9"/>
    </row>
    <row r="7" s="8" customFormat="true" ht="12.75" hidden="false" customHeight="false" outlineLevel="0" collapsed="false">
      <c r="B7" s="9"/>
    </row>
    <row r="8" s="8" customFormat="true" ht="13.5" hidden="false" customHeight="false" outlineLevel="0" collapsed="false">
      <c r="B8" s="9"/>
    </row>
    <row r="9" s="8" customFormat="true" ht="19.5" hidden="false" customHeight="true" outlineLevel="0" collapsed="false">
      <c r="B9" s="9"/>
      <c r="C9" s="13" t="s">
        <v>1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4"/>
    </row>
    <row r="10" s="15" customFormat="true" ht="18.75" hidden="false" customHeight="true" outlineLevel="0" collapsed="false">
      <c r="B10" s="16"/>
      <c r="C10" s="17" t="s">
        <v>17</v>
      </c>
      <c r="D10" s="17"/>
      <c r="E10" s="18" t="s">
        <v>18</v>
      </c>
      <c r="F10" s="18"/>
      <c r="G10" s="18"/>
      <c r="H10" s="18"/>
      <c r="I10" s="18"/>
      <c r="J10" s="19" t="s">
        <v>19</v>
      </c>
      <c r="K10" s="19"/>
      <c r="L10" s="19"/>
      <c r="M10" s="19"/>
      <c r="N10" s="19"/>
      <c r="O10" s="19"/>
    </row>
    <row r="11" s="20" customFormat="true" ht="15" hidden="false" customHeight="true" outlineLevel="0" collapsed="false">
      <c r="B11" s="21"/>
      <c r="C11" s="22" t="s">
        <v>20</v>
      </c>
      <c r="D11" s="22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</row>
    <row r="12" s="20" customFormat="true" ht="48.75" hidden="false" customHeight="true" outlineLevel="0" collapsed="false">
      <c r="B12" s="21"/>
      <c r="C12" s="22" t="s">
        <v>21</v>
      </c>
      <c r="D12" s="22"/>
      <c r="E12" s="23" t="s">
        <v>22</v>
      </c>
      <c r="F12" s="23"/>
      <c r="G12" s="23"/>
      <c r="H12" s="23"/>
      <c r="I12" s="23"/>
      <c r="J12" s="25"/>
      <c r="K12" s="25"/>
      <c r="L12" s="25"/>
      <c r="M12" s="25"/>
      <c r="N12" s="25"/>
      <c r="O12" s="25"/>
    </row>
    <row r="13" s="15" customFormat="true" ht="37.5" hidden="false" customHeight="true" outlineLevel="0" collapsed="false">
      <c r="B13" s="16"/>
      <c r="C13" s="17" t="s">
        <v>17</v>
      </c>
      <c r="D13" s="17"/>
      <c r="E13" s="18" t="s">
        <v>18</v>
      </c>
      <c r="F13" s="18"/>
      <c r="G13" s="18"/>
      <c r="H13" s="18"/>
      <c r="I13" s="18"/>
      <c r="J13" s="19" t="s">
        <v>19</v>
      </c>
      <c r="K13" s="19"/>
      <c r="L13" s="19"/>
      <c r="M13" s="19"/>
      <c r="N13" s="19"/>
      <c r="O13" s="19"/>
    </row>
    <row r="14" s="20" customFormat="true" ht="35.25" hidden="false" customHeight="true" outlineLevel="0" collapsed="false">
      <c r="B14" s="21"/>
      <c r="C14" s="22" t="s">
        <v>23</v>
      </c>
      <c r="D14" s="22"/>
      <c r="E14" s="26" t="s">
        <v>24</v>
      </c>
      <c r="F14" s="26"/>
      <c r="G14" s="26"/>
      <c r="H14" s="26"/>
      <c r="I14" s="26"/>
      <c r="J14" s="27" t="s">
        <v>25</v>
      </c>
      <c r="K14" s="27"/>
      <c r="L14" s="27"/>
      <c r="M14" s="27"/>
      <c r="N14" s="27"/>
      <c r="O14" s="27"/>
    </row>
    <row r="15" s="20" customFormat="true" ht="24" hidden="false" customHeight="true" outlineLevel="0" collapsed="false">
      <c r="B15" s="21"/>
      <c r="C15" s="22" t="s">
        <v>26</v>
      </c>
      <c r="D15" s="28"/>
      <c r="E15" s="23" t="s">
        <v>27</v>
      </c>
      <c r="F15" s="23"/>
      <c r="G15" s="23"/>
      <c r="H15" s="23"/>
      <c r="I15" s="23"/>
      <c r="J15" s="29" t="s">
        <v>28</v>
      </c>
      <c r="K15" s="29"/>
      <c r="L15" s="29"/>
      <c r="M15" s="29"/>
      <c r="N15" s="29"/>
      <c r="O15" s="29"/>
    </row>
    <row r="16" s="20" customFormat="true" ht="36.75" hidden="false" customHeight="true" outlineLevel="0" collapsed="false">
      <c r="B16" s="21"/>
      <c r="C16" s="22" t="s">
        <v>29</v>
      </c>
      <c r="D16" s="22"/>
      <c r="E16" s="23" t="s">
        <v>30</v>
      </c>
      <c r="F16" s="23"/>
      <c r="G16" s="23"/>
      <c r="H16" s="23"/>
      <c r="I16" s="23"/>
      <c r="J16" s="29" t="s">
        <v>31</v>
      </c>
      <c r="K16" s="29"/>
      <c r="L16" s="29"/>
      <c r="M16" s="29"/>
      <c r="N16" s="29"/>
      <c r="O16" s="29"/>
    </row>
    <row r="17" s="20" customFormat="true" ht="39.75" hidden="false" customHeight="true" outlineLevel="0" collapsed="false">
      <c r="B17" s="30"/>
      <c r="C17" s="22" t="s">
        <v>32</v>
      </c>
      <c r="D17" s="22"/>
      <c r="E17" s="23" t="s">
        <v>33</v>
      </c>
      <c r="F17" s="23"/>
      <c r="G17" s="23"/>
      <c r="H17" s="23"/>
      <c r="I17" s="23"/>
      <c r="J17" s="29" t="s">
        <v>34</v>
      </c>
      <c r="K17" s="29"/>
      <c r="L17" s="29"/>
      <c r="M17" s="29"/>
      <c r="N17" s="29"/>
      <c r="O17" s="29"/>
    </row>
    <row r="18" s="20" customFormat="true" ht="27" hidden="false" customHeight="true" outlineLevel="0" collapsed="false">
      <c r="B18" s="31"/>
      <c r="C18" s="32" t="s">
        <v>35</v>
      </c>
      <c r="D18" s="32"/>
      <c r="E18" s="33" t="s">
        <v>36</v>
      </c>
      <c r="F18" s="33"/>
      <c r="G18" s="33"/>
      <c r="H18" s="33"/>
      <c r="I18" s="33"/>
      <c r="J18" s="34" t="s">
        <v>28</v>
      </c>
      <c r="K18" s="34"/>
      <c r="L18" s="34"/>
      <c r="M18" s="34"/>
      <c r="N18" s="34"/>
      <c r="O18" s="34"/>
    </row>
    <row r="19" s="35" customFormat="true" ht="12.75" hidden="false" customHeight="false" outlineLevel="0" collapsed="false">
      <c r="B19" s="36"/>
      <c r="C19" s="37"/>
      <c r="D19" s="37"/>
      <c r="E19" s="37"/>
      <c r="F19" s="37"/>
      <c r="G19" s="38"/>
      <c r="H19" s="38"/>
      <c r="I19" s="38"/>
      <c r="J19" s="38"/>
      <c r="K19" s="38"/>
      <c r="L19" s="39"/>
      <c r="M19" s="39"/>
      <c r="N19" s="39"/>
      <c r="O19" s="39"/>
      <c r="P19" s="39"/>
      <c r="Q19" s="39"/>
    </row>
    <row r="20" s="8" customFormat="true" ht="12.75" hidden="false" customHeight="false" outlineLevel="0" collapsed="false">
      <c r="B20" s="9"/>
    </row>
    <row r="21" customFormat="false" ht="15" hidden="false" customHeight="false" outlineLevel="0" collapsed="false">
      <c r="B21" s="0"/>
      <c r="C21" s="40"/>
      <c r="D21" s="41" t="s">
        <v>17</v>
      </c>
      <c r="E21" s="41"/>
      <c r="F21" s="41"/>
      <c r="G21" s="41"/>
      <c r="H21" s="41"/>
      <c r="I21" s="41"/>
      <c r="J21" s="41" t="s">
        <v>37</v>
      </c>
      <c r="K21" s="41"/>
    </row>
    <row r="22" customFormat="false" ht="15" hidden="false" customHeight="false" outlineLevel="0" collapsed="false">
      <c r="B22" s="0"/>
      <c r="C22" s="42" t="n">
        <v>1</v>
      </c>
      <c r="D22" s="43" t="s">
        <v>20</v>
      </c>
      <c r="E22" s="43"/>
      <c r="F22" s="43"/>
      <c r="G22" s="43"/>
      <c r="H22" s="43"/>
      <c r="I22" s="43"/>
      <c r="J22" s="44"/>
      <c r="K22" s="44"/>
    </row>
    <row r="23" customFormat="false" ht="15" hidden="false" customHeight="false" outlineLevel="0" collapsed="false">
      <c r="B23" s="0"/>
      <c r="C23" s="42" t="n">
        <v>2</v>
      </c>
      <c r="D23" s="43" t="s">
        <v>21</v>
      </c>
      <c r="E23" s="43"/>
      <c r="F23" s="43"/>
      <c r="G23" s="43"/>
      <c r="H23" s="43"/>
      <c r="I23" s="43"/>
      <c r="J23" s="45" t="n">
        <v>0.04</v>
      </c>
      <c r="K23" s="45"/>
    </row>
    <row r="24" customFormat="false" ht="26.25" hidden="false" customHeight="false" outlineLevel="0" collapsed="false">
      <c r="B24" s="0"/>
      <c r="C24" s="46"/>
      <c r="D24" s="47" t="s">
        <v>17</v>
      </c>
      <c r="E24" s="47"/>
      <c r="F24" s="47"/>
      <c r="G24" s="47"/>
      <c r="H24" s="47"/>
      <c r="I24" s="47"/>
      <c r="J24" s="46" t="s">
        <v>38</v>
      </c>
      <c r="K24" s="46" t="s">
        <v>39</v>
      </c>
    </row>
    <row r="25" customFormat="false" ht="15" hidden="false" customHeight="false" outlineLevel="0" collapsed="false">
      <c r="B25" s="0"/>
      <c r="C25" s="42" t="n">
        <v>3</v>
      </c>
      <c r="D25" s="43" t="s">
        <v>23</v>
      </c>
      <c r="E25" s="43"/>
      <c r="F25" s="43"/>
      <c r="G25" s="43"/>
      <c r="H25" s="43"/>
      <c r="I25" s="43"/>
      <c r="J25" s="48"/>
      <c r="K25" s="48"/>
    </row>
    <row r="26" customFormat="false" ht="15" hidden="false" customHeight="false" outlineLevel="0" collapsed="false">
      <c r="B26" s="0"/>
      <c r="C26" s="42" t="n">
        <v>4</v>
      </c>
      <c r="D26" s="43" t="s">
        <v>26</v>
      </c>
      <c r="E26" s="43"/>
      <c r="F26" s="43"/>
      <c r="G26" s="43"/>
      <c r="H26" s="43"/>
      <c r="I26" s="43"/>
      <c r="J26" s="48"/>
      <c r="K26" s="48"/>
    </row>
    <row r="27" customFormat="false" ht="15" hidden="false" customHeight="false" outlineLevel="0" collapsed="false">
      <c r="B27" s="0"/>
      <c r="C27" s="42" t="n">
        <v>5</v>
      </c>
      <c r="D27" s="43" t="s">
        <v>29</v>
      </c>
      <c r="E27" s="43"/>
      <c r="F27" s="43"/>
      <c r="G27" s="43"/>
      <c r="H27" s="43"/>
      <c r="I27" s="43"/>
      <c r="J27" s="48"/>
      <c r="K27" s="48"/>
    </row>
    <row r="28" customFormat="false" ht="15" hidden="false" customHeight="false" outlineLevel="0" collapsed="false">
      <c r="B28" s="0"/>
      <c r="C28" s="42" t="n">
        <v>6</v>
      </c>
      <c r="D28" s="43" t="s">
        <v>40</v>
      </c>
      <c r="E28" s="43"/>
      <c r="F28" s="43"/>
      <c r="G28" s="43"/>
      <c r="H28" s="43"/>
      <c r="I28" s="43"/>
      <c r="J28" s="48"/>
      <c r="K28" s="48"/>
    </row>
    <row r="29" customFormat="false" ht="15" hidden="false" customHeight="false" outlineLevel="0" collapsed="false">
      <c r="B29" s="0"/>
      <c r="C29" s="49"/>
      <c r="D29" s="50" t="s">
        <v>41</v>
      </c>
      <c r="E29" s="50"/>
      <c r="F29" s="50"/>
      <c r="G29" s="50"/>
      <c r="H29" s="50"/>
      <c r="I29" s="50"/>
      <c r="J29" s="50"/>
      <c r="K29" s="50"/>
    </row>
    <row r="30" customFormat="false" ht="15" hidden="false" customHeight="true" outlineLevel="0" collapsed="false">
      <c r="B30" s="0"/>
      <c r="C30" s="42" t="n">
        <v>7</v>
      </c>
      <c r="D30" s="51" t="s">
        <v>42</v>
      </c>
      <c r="E30" s="51"/>
      <c r="F30" s="51"/>
      <c r="G30" s="51"/>
      <c r="H30" s="51"/>
      <c r="I30" s="51"/>
      <c r="J30" s="52"/>
      <c r="K30" s="52"/>
    </row>
    <row r="31" customFormat="false" ht="15" hidden="false" customHeight="true" outlineLevel="0" collapsed="false">
      <c r="B31" s="0"/>
      <c r="C31" s="42" t="n">
        <v>8</v>
      </c>
      <c r="D31" s="51" t="s">
        <v>43</v>
      </c>
      <c r="E31" s="51"/>
      <c r="F31" s="51"/>
      <c r="G31" s="51"/>
      <c r="H31" s="51"/>
      <c r="I31" s="51"/>
      <c r="J31" s="52"/>
      <c r="K31" s="52"/>
    </row>
    <row r="32" customFormat="false" ht="15" hidden="false" customHeight="true" outlineLevel="0" collapsed="false">
      <c r="B32" s="0"/>
      <c r="C32" s="53" t="n">
        <v>9</v>
      </c>
      <c r="D32" s="54" t="s">
        <v>44</v>
      </c>
      <c r="E32" s="54"/>
      <c r="F32" s="54"/>
      <c r="G32" s="54"/>
      <c r="H32" s="54"/>
      <c r="I32" s="54"/>
      <c r="J32" s="55"/>
      <c r="K32" s="55"/>
    </row>
  </sheetData>
  <mergeCells count="46">
    <mergeCell ref="A3:P3"/>
    <mergeCell ref="C9:O9"/>
    <mergeCell ref="C10:D10"/>
    <mergeCell ref="E10:I10"/>
    <mergeCell ref="J10:O10"/>
    <mergeCell ref="C11:D11"/>
    <mergeCell ref="E11:I11"/>
    <mergeCell ref="J11:O11"/>
    <mergeCell ref="C12:D12"/>
    <mergeCell ref="E12:I12"/>
    <mergeCell ref="J12:O12"/>
    <mergeCell ref="C13:D13"/>
    <mergeCell ref="E13:I13"/>
    <mergeCell ref="J13:O13"/>
    <mergeCell ref="C14:D14"/>
    <mergeCell ref="E14:I14"/>
    <mergeCell ref="J14:O14"/>
    <mergeCell ref="E15:I15"/>
    <mergeCell ref="J15:O15"/>
    <mergeCell ref="C16:D16"/>
    <mergeCell ref="E16:I16"/>
    <mergeCell ref="J16:O16"/>
    <mergeCell ref="C17:D17"/>
    <mergeCell ref="E17:I17"/>
    <mergeCell ref="J17:O17"/>
    <mergeCell ref="C18:D18"/>
    <mergeCell ref="E18:I18"/>
    <mergeCell ref="J18:O18"/>
    <mergeCell ref="C19:D19"/>
    <mergeCell ref="G19:K19"/>
    <mergeCell ref="L19:Q19"/>
    <mergeCell ref="D21:I21"/>
    <mergeCell ref="J21:K21"/>
    <mergeCell ref="D22:I22"/>
    <mergeCell ref="J22:K22"/>
    <mergeCell ref="D23:I23"/>
    <mergeCell ref="J23:K23"/>
    <mergeCell ref="D24:I24"/>
    <mergeCell ref="D25:I25"/>
    <mergeCell ref="D26:I26"/>
    <mergeCell ref="D27:I27"/>
    <mergeCell ref="D28:I28"/>
    <mergeCell ref="D29:K29"/>
    <mergeCell ref="D30:I30"/>
    <mergeCell ref="D31:I31"/>
    <mergeCell ref="D32:I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ESTUDO DE VIABILIDADE FINANCEIRA
0070C0Código da Operação - Designação da Operação
Designação do Beneficiári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A69" activeCellId="0" sqref="A1:L6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6.28"/>
    <col collapsed="false" customWidth="true" hidden="false" outlineLevel="0" max="3" min="3" style="56" width="37.56"/>
    <col collapsed="false" customWidth="false" hidden="false" outlineLevel="0" max="9" min="4" style="56" width="9.14"/>
    <col collapsed="false" customWidth="false" hidden="false" outlineLevel="0" max="10" min="10" style="58" width="9.14"/>
    <col collapsed="false" customWidth="false" hidden="false" outlineLevel="0" max="20" min="11" style="56" width="9.14"/>
    <col collapsed="false" customWidth="false" hidden="false" outlineLevel="0" max="21" min="21" style="58" width="9.14"/>
    <col collapsed="false" customWidth="false" hidden="false" outlineLevel="0" max="22" min="22" style="56" width="9.14"/>
    <col collapsed="false" customWidth="true" hidden="false" outlineLevel="0" max="23" min="23" style="56" width="4.28"/>
    <col collapsed="false" customWidth="true" hidden="false" outlineLevel="0" max="24" min="24" style="56" width="37.7"/>
    <col collapsed="false" customWidth="true" hidden="false" outlineLevel="0" max="25" min="25" style="56" width="16.84"/>
    <col collapsed="false" customWidth="true" hidden="false" outlineLevel="0" max="26" min="26" style="56" width="17.28"/>
    <col collapsed="false" customWidth="true" hidden="false" outlineLevel="0" max="27" min="27" style="56" width="54.28"/>
    <col collapsed="false" customWidth="true" hidden="false" outlineLevel="0" max="28" min="28" style="56" width="26.7"/>
    <col collapsed="false" customWidth="false" hidden="false" outlineLevel="0" max="257" min="29" style="56" width="9.14"/>
  </cols>
  <sheetData>
    <row r="1" s="8" customFormat="true" ht="12.75" hidden="false" customHeight="false" outlineLevel="0" collapsed="false">
      <c r="C1" s="9"/>
    </row>
    <row r="2" s="12" customFormat="true" ht="15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15.75" hidden="false" customHeight="false" outlineLevel="0" collapsed="false">
      <c r="C3" s="10" t="s">
        <v>15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8" customFormat="true" ht="12.75" hidden="false" customHeight="false" outlineLevel="0" collapsed="false">
      <c r="C4" s="9"/>
    </row>
    <row r="5" s="8" customFormat="true" ht="12.75" hidden="false" customHeight="false" outlineLevel="0" collapsed="false">
      <c r="C5" s="9"/>
    </row>
    <row r="6" s="8" customFormat="true" ht="12.75" hidden="false" customHeight="false" outlineLevel="0" collapsed="false">
      <c r="C6" s="9"/>
    </row>
    <row r="7" s="8" customFormat="true" ht="12.75" hidden="false" customHeight="false" outlineLevel="0" collapsed="false">
      <c r="C7" s="9"/>
    </row>
    <row r="8" s="8" customFormat="true" ht="12.75" hidden="false" customHeight="false" outlineLevel="0" collapsed="false">
      <c r="C8" s="9"/>
    </row>
    <row r="9" s="8" customFormat="true" ht="12.75" hidden="false" customHeight="false" outlineLevel="0" collapsed="false">
      <c r="C9" s="9"/>
    </row>
    <row r="10" s="8" customFormat="true" ht="12.75" hidden="false" customHeight="false" outlineLevel="0" collapsed="false">
      <c r="C10" s="9"/>
    </row>
    <row r="11" s="8" customFormat="true" ht="12.75" hidden="false" customHeight="false" outlineLevel="0" collapsed="false">
      <c r="C11" s="9"/>
    </row>
    <row r="12" customFormat="false" ht="15.75" hidden="false" customHeight="true" outlineLevel="0" collapsed="false">
      <c r="B12" s="59" t="s">
        <v>4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60"/>
      <c r="P12" s="60"/>
      <c r="Q12" s="61"/>
      <c r="R12" s="61"/>
      <c r="S12" s="61"/>
      <c r="T12" s="61"/>
      <c r="U12" s="61"/>
    </row>
    <row r="13" s="62" customFormat="true" ht="15.75" hidden="false" customHeight="true" outlineLevel="0" collapsed="false">
      <c r="B13" s="63"/>
      <c r="C13" s="64"/>
      <c r="D13" s="64" t="n">
        <v>1</v>
      </c>
      <c r="E13" s="64" t="n">
        <v>2</v>
      </c>
      <c r="F13" s="64" t="n">
        <v>3</v>
      </c>
      <c r="G13" s="64" t="n">
        <v>4</v>
      </c>
      <c r="H13" s="64" t="n">
        <v>5</v>
      </c>
      <c r="I13" s="64" t="n">
        <v>6</v>
      </c>
      <c r="J13" s="65" t="s">
        <v>46</v>
      </c>
      <c r="K13" s="65" t="s">
        <v>47</v>
      </c>
      <c r="L13" s="66"/>
      <c r="U13" s="67"/>
    </row>
    <row r="14" s="62" customFormat="true" ht="6.75" hidden="false" customHeight="true" outlineLevel="0" collapsed="false">
      <c r="B14" s="68"/>
      <c r="C14" s="69"/>
      <c r="D14" s="69"/>
      <c r="E14" s="69"/>
      <c r="F14" s="69"/>
      <c r="G14" s="69"/>
      <c r="H14" s="69"/>
      <c r="I14" s="69"/>
      <c r="J14" s="70"/>
      <c r="K14" s="70"/>
      <c r="U14" s="67"/>
    </row>
    <row r="15" s="71" customFormat="true" ht="9" hidden="false" customHeight="true" outlineLevel="0" collapsed="false">
      <c r="B15" s="72"/>
      <c r="C15" s="73"/>
      <c r="D15" s="74"/>
      <c r="E15" s="74"/>
      <c r="F15" s="74"/>
      <c r="G15" s="74"/>
      <c r="H15" s="74"/>
      <c r="I15" s="74"/>
      <c r="J15" s="75"/>
      <c r="K15" s="74"/>
      <c r="U15" s="76"/>
    </row>
    <row r="16" s="71" customFormat="true" ht="12.75" hidden="false" customHeight="false" outlineLevel="0" collapsed="false">
      <c r="B16" s="77" t="s">
        <v>48</v>
      </c>
      <c r="C16" s="77"/>
      <c r="D16" s="77"/>
      <c r="E16" s="77"/>
      <c r="F16" s="77"/>
      <c r="G16" s="77"/>
      <c r="H16" s="77"/>
      <c r="I16" s="77"/>
      <c r="J16" s="77"/>
      <c r="K16" s="77"/>
      <c r="U16" s="76"/>
    </row>
    <row r="17" s="71" customFormat="true" ht="12.75" hidden="false" customHeight="false" outlineLevel="0" collapsed="false">
      <c r="B17" s="78"/>
      <c r="C17" s="79" t="s">
        <v>49</v>
      </c>
      <c r="D17" s="80"/>
      <c r="E17" s="80"/>
      <c r="F17" s="80"/>
      <c r="G17" s="80"/>
      <c r="H17" s="80"/>
      <c r="I17" s="80"/>
      <c r="J17" s="81"/>
      <c r="K17" s="80"/>
      <c r="U17" s="76"/>
    </row>
    <row r="18" s="71" customFormat="true" ht="15" hidden="false" customHeight="true" outlineLevel="0" collapsed="false">
      <c r="B18" s="82" t="s">
        <v>50</v>
      </c>
      <c r="C18" s="82"/>
      <c r="D18" s="82"/>
      <c r="E18" s="82"/>
      <c r="F18" s="82"/>
      <c r="G18" s="82"/>
      <c r="H18" s="82"/>
      <c r="I18" s="82"/>
      <c r="J18" s="82"/>
      <c r="K18" s="82"/>
      <c r="U18" s="76"/>
    </row>
    <row r="19" s="71" customFormat="true" ht="12.75" hidden="false" customHeight="false" outlineLevel="0" collapsed="false">
      <c r="B19" s="83" t="s">
        <v>51</v>
      </c>
      <c r="C19" s="84"/>
      <c r="D19" s="85"/>
      <c r="E19" s="85"/>
      <c r="F19" s="85"/>
      <c r="G19" s="85"/>
      <c r="H19" s="85"/>
      <c r="I19" s="85"/>
      <c r="J19" s="86"/>
      <c r="K19" s="87"/>
      <c r="U19" s="76"/>
    </row>
    <row r="20" s="71" customFormat="true" ht="12.75" hidden="false" customHeight="false" outlineLevel="0" collapsed="false">
      <c r="B20" s="83" t="s">
        <v>46</v>
      </c>
      <c r="C20" s="84"/>
      <c r="D20" s="85"/>
      <c r="E20" s="85"/>
      <c r="F20" s="85"/>
      <c r="G20" s="85"/>
      <c r="H20" s="85"/>
      <c r="I20" s="85"/>
      <c r="J20" s="86"/>
      <c r="K20" s="87"/>
      <c r="U20" s="76"/>
    </row>
    <row r="21" s="71" customFormat="true" ht="12.75" hidden="false" customHeight="false" outlineLevel="0" collapsed="false">
      <c r="B21" s="88"/>
      <c r="C21" s="89" t="s">
        <v>52</v>
      </c>
      <c r="D21" s="90"/>
      <c r="E21" s="90"/>
      <c r="F21" s="90"/>
      <c r="G21" s="90"/>
      <c r="H21" s="90"/>
      <c r="I21" s="90"/>
      <c r="J21" s="91"/>
      <c r="K21" s="92"/>
      <c r="U21" s="76"/>
    </row>
    <row r="22" s="71" customFormat="true" ht="15" hidden="false" customHeight="true" outlineLevel="0" collapsed="false">
      <c r="B22" s="82" t="s">
        <v>53</v>
      </c>
      <c r="C22" s="82"/>
      <c r="D22" s="82"/>
      <c r="E22" s="82"/>
      <c r="F22" s="82"/>
      <c r="G22" s="82"/>
      <c r="H22" s="82"/>
      <c r="I22" s="82"/>
      <c r="J22" s="82"/>
      <c r="K22" s="82"/>
      <c r="U22" s="76"/>
    </row>
    <row r="23" s="71" customFormat="true" ht="12.75" hidden="false" customHeight="false" outlineLevel="0" collapsed="false">
      <c r="B23" s="83" t="s">
        <v>51</v>
      </c>
      <c r="C23" s="84"/>
      <c r="D23" s="85"/>
      <c r="E23" s="85"/>
      <c r="F23" s="85"/>
      <c r="G23" s="85"/>
      <c r="H23" s="85"/>
      <c r="I23" s="85"/>
      <c r="J23" s="86"/>
      <c r="K23" s="87"/>
      <c r="U23" s="76"/>
    </row>
    <row r="24" s="71" customFormat="true" ht="12.75" hidden="false" customHeight="false" outlineLevel="0" collapsed="false">
      <c r="B24" s="83" t="s">
        <v>46</v>
      </c>
      <c r="C24" s="84"/>
      <c r="D24" s="85"/>
      <c r="E24" s="85"/>
      <c r="F24" s="85"/>
      <c r="G24" s="85"/>
      <c r="H24" s="85"/>
      <c r="I24" s="85"/>
      <c r="J24" s="86"/>
      <c r="K24" s="87"/>
      <c r="U24" s="76"/>
    </row>
    <row r="25" s="71" customFormat="true" ht="12.75" hidden="false" customHeight="false" outlineLevel="0" collapsed="false">
      <c r="B25" s="88"/>
      <c r="C25" s="89" t="s">
        <v>54</v>
      </c>
      <c r="D25" s="90"/>
      <c r="E25" s="90"/>
      <c r="F25" s="90"/>
      <c r="G25" s="90"/>
      <c r="H25" s="90"/>
      <c r="I25" s="90"/>
      <c r="J25" s="91"/>
      <c r="K25" s="92"/>
      <c r="U25" s="76"/>
    </row>
    <row r="26" s="71" customFormat="true" ht="12.75" hidden="false" customHeight="false" outlineLevel="0" collapsed="false">
      <c r="B26" s="93"/>
      <c r="C26" s="94"/>
      <c r="D26" s="95"/>
      <c r="E26" s="95"/>
      <c r="F26" s="95"/>
      <c r="G26" s="95"/>
      <c r="H26" s="95"/>
      <c r="I26" s="95"/>
      <c r="J26" s="96"/>
      <c r="K26" s="95"/>
      <c r="U26" s="76"/>
    </row>
    <row r="27" s="71" customFormat="true" ht="23.25" hidden="false" customHeight="true" outlineLevel="0" collapsed="false">
      <c r="B27" s="97" t="s">
        <v>55</v>
      </c>
      <c r="C27" s="97"/>
      <c r="D27" s="97"/>
      <c r="E27" s="97"/>
      <c r="F27" s="97"/>
      <c r="G27" s="97"/>
      <c r="H27" s="97"/>
      <c r="I27" s="97"/>
      <c r="J27" s="97"/>
      <c r="K27" s="97"/>
      <c r="U27" s="76"/>
    </row>
    <row r="28" customFormat="false" ht="15" hidden="false" customHeight="false" outlineLevel="0" collapsed="false">
      <c r="A28" s="0"/>
      <c r="B28" s="0"/>
      <c r="C28" s="7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7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7">
    <mergeCell ref="C2:L2"/>
    <mergeCell ref="C3:L3"/>
    <mergeCell ref="B12:L12"/>
    <mergeCell ref="B16:K16"/>
    <mergeCell ref="B18:K18"/>
    <mergeCell ref="B22:K22"/>
    <mergeCell ref="B27:K27"/>
  </mergeCells>
  <printOptions headings="false" gridLines="false" gridLinesSet="true" horizontalCentered="true" verticalCentered="false"/>
  <pageMargins left="0.511805555555556" right="0.511805555555556" top="1.14166666666667" bottom="1.14236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ESTUDO DE VIABILIDADE FINANCEIRA
0070C0Código da Operação - Designação da Operação
Designação do Beneficiário01+00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128" activeCellId="0" sqref="B12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28"/>
    <col collapsed="false" customWidth="true" hidden="false" outlineLevel="0" max="2" min="2" style="56" width="11.85"/>
    <col collapsed="false" customWidth="true" hidden="false" outlineLevel="0" max="3" min="3" style="56" width="12.99"/>
    <col collapsed="false" customWidth="true" hidden="false" outlineLevel="0" max="4" min="4" style="56" width="13.56"/>
    <col collapsed="false" customWidth="false" hidden="false" outlineLevel="0" max="5" min="5" style="56" width="9.14"/>
    <col collapsed="false" customWidth="true" hidden="false" outlineLevel="0" max="6" min="6" style="56" width="11.13"/>
    <col collapsed="false" customWidth="false" hidden="false" outlineLevel="0" max="21" min="7" style="56" width="9.14"/>
    <col collapsed="false" customWidth="true" hidden="false" outlineLevel="0" max="22" min="22" style="56" width="37.7"/>
    <col collapsed="false" customWidth="true" hidden="false" outlineLevel="0" max="23" min="23" style="56" width="16.84"/>
    <col collapsed="false" customWidth="true" hidden="false" outlineLevel="0" max="24" min="24" style="56" width="17.28"/>
    <col collapsed="false" customWidth="true" hidden="false" outlineLevel="0" max="25" min="25" style="56" width="54.28"/>
    <col collapsed="false" customWidth="true" hidden="false" outlineLevel="0" max="26" min="26" style="56" width="26.7"/>
    <col collapsed="false" customWidth="false" hidden="false" outlineLevel="0" max="257" min="27" style="56" width="9.14"/>
  </cols>
  <sheetData>
    <row r="1" s="8" customFormat="true" ht="12.75" hidden="false" customHeight="false" outlineLevel="0" collapsed="false">
      <c r="B1" s="9"/>
    </row>
    <row r="2" s="12" customFormat="tru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15.75" hidden="false" customHeight="false" outlineLevel="0" collapsed="false"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8" customFormat="true" ht="12.75" hidden="false" customHeight="false" outlineLevel="0" collapsed="false">
      <c r="B4" s="9"/>
    </row>
    <row r="5" s="8" customFormat="true" ht="12.75" hidden="false" customHeight="false" outlineLevel="0" collapsed="false">
      <c r="B5" s="9"/>
    </row>
    <row r="6" s="8" customFormat="true" ht="12.75" hidden="false" customHeight="false" outlineLevel="0" collapsed="false">
      <c r="B6" s="9"/>
    </row>
    <row r="7" s="8" customFormat="true" ht="12.75" hidden="false" customHeight="false" outlineLevel="0" collapsed="false">
      <c r="B7" s="9"/>
    </row>
    <row r="8" s="8" customFormat="true" ht="12.75" hidden="false" customHeight="false" outlineLevel="0" collapsed="false">
      <c r="B8" s="9"/>
    </row>
    <row r="9" s="8" customFormat="true" ht="12.75" hidden="false" customHeight="false" outlineLevel="0" collapsed="false">
      <c r="B9" s="9"/>
    </row>
    <row r="10" s="8" customFormat="true" ht="12.75" hidden="false" customHeight="false" outlineLevel="0" collapsed="false">
      <c r="B10" s="9"/>
    </row>
    <row r="11" s="12" customFormat="true" ht="15.75" hidden="false" customHeight="false" outlineLevel="0" collapsed="false">
      <c r="A11" s="99"/>
      <c r="B11" s="100" t="s">
        <v>56</v>
      </c>
      <c r="C11" s="101"/>
      <c r="D11" s="101"/>
      <c r="E11" s="101"/>
      <c r="F11" s="101"/>
      <c r="G11" s="101"/>
      <c r="H11" s="101"/>
      <c r="I11" s="101"/>
      <c r="J11" s="101"/>
    </row>
    <row r="12" customFormat="false" ht="15.75" hidden="false" customHeight="false" outlineLevel="0" collapsed="false">
      <c r="A12" s="102"/>
      <c r="V12" s="103"/>
      <c r="W12" s="103"/>
      <c r="X12" s="103"/>
      <c r="Y12" s="104"/>
      <c r="Z12" s="104"/>
    </row>
    <row r="13" s="108" customFormat="true" ht="16.5" hidden="false" customHeight="true" outlineLevel="0" collapsed="false">
      <c r="A13" s="105"/>
      <c r="B13" s="105"/>
      <c r="C13" s="105"/>
      <c r="D13" s="105"/>
      <c r="E13" s="106" t="n">
        <v>1</v>
      </c>
      <c r="F13" s="106" t="n">
        <v>2</v>
      </c>
      <c r="G13" s="106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6" t="n">
        <v>9</v>
      </c>
      <c r="N13" s="106" t="n">
        <v>10</v>
      </c>
      <c r="O13" s="106" t="n">
        <v>11</v>
      </c>
      <c r="P13" s="106" t="n">
        <v>12</v>
      </c>
      <c r="Q13" s="106" t="n">
        <v>13</v>
      </c>
      <c r="R13" s="106" t="s">
        <v>46</v>
      </c>
      <c r="S13" s="106" t="s">
        <v>57</v>
      </c>
      <c r="T13" s="107" t="s">
        <v>47</v>
      </c>
    </row>
    <row r="14" s="113" customFormat="true" ht="6.75" hidden="false" customHeight="true" outlineLevel="0" collapsed="false">
      <c r="A14" s="82"/>
      <c r="B14" s="109"/>
      <c r="C14" s="109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/>
    </row>
    <row r="15" s="115" customFormat="true" ht="18" hidden="false" customHeight="true" outlineLevel="0" collapsed="false">
      <c r="A15" s="114" t="s">
        <v>5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</row>
    <row r="16" s="115" customFormat="true" ht="4.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s="115" customFormat="true" ht="18" hidden="false" customHeight="true" outlineLevel="0" collapsed="false">
      <c r="A17" s="117" t="s">
        <v>4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</row>
    <row r="18" customFormat="false" ht="15" hidden="false" customHeight="false" outlineLevel="0" collapsed="false">
      <c r="A18" s="118"/>
      <c r="B18" s="119" t="s">
        <v>59</v>
      </c>
      <c r="C18" s="119"/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</v>
      </c>
      <c r="B19" s="123" t="s">
        <v>60</v>
      </c>
      <c r="C19" s="123"/>
      <c r="D19" s="123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2" t="n">
        <v>2</v>
      </c>
      <c r="B20" s="123" t="s">
        <v>61</v>
      </c>
      <c r="C20" s="123"/>
      <c r="D20" s="123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22" t="n">
        <v>3</v>
      </c>
      <c r="B21" s="123" t="s">
        <v>62</v>
      </c>
      <c r="C21" s="123"/>
      <c r="D21" s="123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22" t="n">
        <v>4</v>
      </c>
      <c r="B22" s="123" t="s">
        <v>63</v>
      </c>
      <c r="C22" s="123"/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8"/>
      <c r="B23" s="119" t="s">
        <v>64</v>
      </c>
      <c r="C23" s="119"/>
      <c r="D23" s="11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1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22" t="n">
        <v>1</v>
      </c>
      <c r="B24" s="123" t="s">
        <v>60</v>
      </c>
      <c r="C24" s="123"/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22" t="n">
        <v>2</v>
      </c>
      <c r="B25" s="123" t="s">
        <v>65</v>
      </c>
      <c r="C25" s="123"/>
      <c r="D25" s="123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22" t="n">
        <v>3</v>
      </c>
      <c r="B26" s="123" t="s">
        <v>62</v>
      </c>
      <c r="C26" s="123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4</v>
      </c>
      <c r="B27" s="123" t="s">
        <v>63</v>
      </c>
      <c r="C27" s="123"/>
      <c r="D27" s="123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26" t="s">
        <v>46</v>
      </c>
      <c r="B28" s="127"/>
      <c r="C28" s="127"/>
      <c r="D28" s="127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1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8"/>
      <c r="B29" s="119" t="s">
        <v>66</v>
      </c>
      <c r="C29" s="119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1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1</v>
      </c>
      <c r="B30" s="123" t="s">
        <v>60</v>
      </c>
      <c r="C30" s="123"/>
      <c r="D30" s="123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</v>
      </c>
      <c r="B31" s="123" t="s">
        <v>65</v>
      </c>
      <c r="C31" s="123"/>
      <c r="D31" s="123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3</v>
      </c>
      <c r="B32" s="123" t="s">
        <v>62</v>
      </c>
      <c r="C32" s="123"/>
      <c r="D32" s="123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8" t="n">
        <v>4</v>
      </c>
      <c r="B33" s="123" t="s">
        <v>63</v>
      </c>
      <c r="C33" s="123"/>
      <c r="D33" s="123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29" customFormat="true" ht="18" hidden="false" customHeight="true" outlineLevel="0" collapsed="false">
      <c r="A34" s="117" t="s">
        <v>6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</row>
    <row r="35" s="129" customFormat="true" ht="18" hidden="false" customHeight="true" outlineLevel="0" collapsed="false">
      <c r="A35" s="130" t="n">
        <v>1</v>
      </c>
      <c r="B35" s="131" t="s">
        <v>68</v>
      </c>
      <c r="C35" s="131"/>
      <c r="D35" s="131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3"/>
    </row>
    <row r="36" s="129" customFormat="true" ht="18" hidden="false" customHeight="true" outlineLevel="0" collapsed="false">
      <c r="A36" s="130" t="n">
        <v>2</v>
      </c>
      <c r="B36" s="131" t="s">
        <v>69</v>
      </c>
      <c r="C36" s="131"/>
      <c r="D36" s="131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3"/>
    </row>
    <row r="37" s="71" customFormat="true" ht="18" hidden="false" customHeight="true" outlineLevel="0" collapsed="false">
      <c r="A37" s="130" t="s">
        <v>46</v>
      </c>
      <c r="B37" s="131"/>
      <c r="C37" s="131"/>
      <c r="D37" s="131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3"/>
    </row>
    <row r="38" s="71" customFormat="true" ht="18" hidden="false" customHeight="true" outlineLevel="0" collapsed="false">
      <c r="A38" s="130" t="s">
        <v>70</v>
      </c>
      <c r="B38" s="131" t="s">
        <v>71</v>
      </c>
      <c r="C38" s="131"/>
      <c r="D38" s="131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3"/>
    </row>
    <row r="39" customFormat="false" ht="15" hidden="false" customHeight="false" outlineLevel="0" collapsed="false">
      <c r="A39" s="134" t="s">
        <v>72</v>
      </c>
      <c r="B39" s="134"/>
      <c r="C39" s="134"/>
      <c r="D39" s="134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/>
    </row>
    <row r="40" customFormat="false" ht="15" hidden="false" customHeight="false" outlineLevel="0" collapsed="false">
      <c r="A40" s="134" t="s">
        <v>73</v>
      </c>
      <c r="B40" s="134"/>
      <c r="C40" s="134"/>
      <c r="D40" s="134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6"/>
    </row>
    <row r="41" s="138" customFormat="true" ht="39.75" hidden="false" customHeight="true" outlineLevel="0" collapsed="false">
      <c r="A41" s="137" t="s">
        <v>74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0"/>
    </row>
    <row r="42" s="138" customFormat="true" ht="39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0"/>
    </row>
    <row r="43" s="138" customFormat="true" ht="39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0"/>
    </row>
    <row r="44" customFormat="false" ht="15" hidden="false" customHeight="false" outlineLevel="0" collapsed="false">
      <c r="A44" s="14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4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4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4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4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4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4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4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4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08" customFormat="true" ht="16.5" hidden="false" customHeight="true" outlineLevel="0" collapsed="false">
      <c r="A54" s="105"/>
      <c r="B54" s="105"/>
      <c r="C54" s="105"/>
      <c r="D54" s="105"/>
      <c r="E54" s="106" t="n">
        <v>1</v>
      </c>
      <c r="F54" s="106" t="n">
        <v>2</v>
      </c>
      <c r="G54" s="106" t="n">
        <v>3</v>
      </c>
      <c r="H54" s="106" t="n">
        <v>4</v>
      </c>
      <c r="I54" s="106" t="n">
        <v>5</v>
      </c>
      <c r="J54" s="106" t="n">
        <v>6</v>
      </c>
      <c r="K54" s="106" t="n">
        <v>7</v>
      </c>
      <c r="L54" s="106" t="n">
        <v>8</v>
      </c>
      <c r="M54" s="106" t="n">
        <v>9</v>
      </c>
      <c r="N54" s="106" t="n">
        <v>10</v>
      </c>
      <c r="O54" s="106" t="n">
        <v>11</v>
      </c>
      <c r="P54" s="106" t="n">
        <v>12</v>
      </c>
      <c r="Q54" s="106" t="n">
        <v>13</v>
      </c>
      <c r="R54" s="106" t="s">
        <v>46</v>
      </c>
      <c r="S54" s="106" t="s">
        <v>57</v>
      </c>
      <c r="T54" s="107" t="s">
        <v>47</v>
      </c>
    </row>
    <row r="55" s="108" customFormat="true" ht="7.5" hidden="false" customHeight="true" outlineLevel="0" collapsed="false">
      <c r="A55" s="109"/>
      <c r="B55" s="109"/>
      <c r="C55" s="109"/>
      <c r="D55" s="110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2"/>
    </row>
    <row r="56" s="115" customFormat="true" ht="18" hidden="false" customHeight="true" outlineLevel="0" collapsed="false">
      <c r="A56" s="114" t="s">
        <v>75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08"/>
    </row>
    <row r="57" s="115" customFormat="true" ht="4.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08"/>
    </row>
    <row r="58" s="115" customFormat="true" ht="18" hidden="false" customHeight="true" outlineLevel="0" collapsed="false">
      <c r="A58" s="117" t="s">
        <v>4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15" hidden="false" customHeight="false" outlineLevel="0" collapsed="false">
      <c r="A59" s="118"/>
      <c r="B59" s="119" t="s">
        <v>59</v>
      </c>
      <c r="C59" s="119"/>
      <c r="D59" s="119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1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</v>
      </c>
      <c r="B60" s="123" t="s">
        <v>60</v>
      </c>
      <c r="C60" s="123"/>
      <c r="D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2</v>
      </c>
      <c r="B61" s="123" t="s">
        <v>61</v>
      </c>
      <c r="C61" s="123"/>
      <c r="D61" s="123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3</v>
      </c>
      <c r="B62" s="123" t="s">
        <v>62</v>
      </c>
      <c r="C62" s="123"/>
      <c r="D62" s="123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4</v>
      </c>
      <c r="B63" s="123" t="s">
        <v>63</v>
      </c>
      <c r="C63" s="123"/>
      <c r="D63" s="123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18"/>
      <c r="B64" s="119" t="s">
        <v>64</v>
      </c>
      <c r="C64" s="119"/>
      <c r="D64" s="11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1</v>
      </c>
      <c r="B65" s="123" t="s">
        <v>60</v>
      </c>
      <c r="C65" s="123"/>
      <c r="D65" s="123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</v>
      </c>
      <c r="B66" s="123" t="s">
        <v>65</v>
      </c>
      <c r="C66" s="123"/>
      <c r="D66" s="123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3</v>
      </c>
      <c r="B67" s="123" t="s">
        <v>62</v>
      </c>
      <c r="C67" s="123"/>
      <c r="D67" s="123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4</v>
      </c>
      <c r="B68" s="123" t="s">
        <v>63</v>
      </c>
      <c r="C68" s="123"/>
      <c r="D68" s="123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6" t="s">
        <v>46</v>
      </c>
      <c r="B69" s="127"/>
      <c r="C69" s="127"/>
      <c r="D69" s="127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18"/>
      <c r="B70" s="119" t="s">
        <v>66</v>
      </c>
      <c r="C70" s="119"/>
      <c r="D70" s="119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1</v>
      </c>
      <c r="B71" s="123" t="s">
        <v>60</v>
      </c>
      <c r="C71" s="123"/>
      <c r="D71" s="123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5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2</v>
      </c>
      <c r="B72" s="123" t="s">
        <v>65</v>
      </c>
      <c r="C72" s="123"/>
      <c r="D72" s="123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5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3</v>
      </c>
      <c r="B73" s="123" t="s">
        <v>62</v>
      </c>
      <c r="C73" s="123"/>
      <c r="D73" s="123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5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8" t="n">
        <v>4</v>
      </c>
      <c r="B74" s="123" t="s">
        <v>63</v>
      </c>
      <c r="C74" s="123"/>
      <c r="D74" s="123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5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29" customFormat="true" ht="18" hidden="false" customHeight="true" outlineLevel="0" collapsed="false">
      <c r="A75" s="117" t="s">
        <v>76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s="129" customFormat="true" ht="18" hidden="false" customHeight="true" outlineLevel="0" collapsed="false">
      <c r="A76" s="130" t="n">
        <v>1</v>
      </c>
      <c r="B76" s="131" t="s">
        <v>68</v>
      </c>
      <c r="C76" s="131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3"/>
    </row>
    <row r="77" s="129" customFormat="true" ht="18" hidden="false" customHeight="true" outlineLevel="0" collapsed="false">
      <c r="A77" s="130" t="n">
        <v>2</v>
      </c>
      <c r="B77" s="131" t="s">
        <v>69</v>
      </c>
      <c r="C77" s="131"/>
      <c r="D77" s="131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3"/>
    </row>
    <row r="78" s="71" customFormat="true" ht="18" hidden="false" customHeight="true" outlineLevel="0" collapsed="false">
      <c r="A78" s="130" t="s">
        <v>46</v>
      </c>
      <c r="B78" s="131"/>
      <c r="C78" s="131"/>
      <c r="D78" s="131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3"/>
    </row>
    <row r="79" s="71" customFormat="true" ht="18" hidden="false" customHeight="true" outlineLevel="0" collapsed="false">
      <c r="A79" s="130" t="s">
        <v>70</v>
      </c>
      <c r="B79" s="131" t="s">
        <v>71</v>
      </c>
      <c r="C79" s="131"/>
      <c r="D79" s="131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3"/>
    </row>
    <row r="80" customFormat="false" ht="15" hidden="false" customHeight="false" outlineLevel="0" collapsed="false">
      <c r="A80" s="134" t="s">
        <v>72</v>
      </c>
      <c r="B80" s="134"/>
      <c r="C80" s="134"/>
      <c r="D80" s="134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6"/>
    </row>
    <row r="81" customFormat="false" ht="15" hidden="false" customHeight="false" outlineLevel="0" collapsed="false">
      <c r="A81" s="134" t="s">
        <v>73</v>
      </c>
      <c r="B81" s="134"/>
      <c r="C81" s="134"/>
      <c r="D81" s="134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6"/>
    </row>
    <row r="82" s="138" customFormat="true" ht="39.75" hidden="false" customHeight="true" outlineLevel="0" collapsed="false">
      <c r="A82" s="137" t="s">
        <v>74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0"/>
    </row>
    <row r="83" s="138" customFormat="true" ht="39.7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41"/>
    </row>
    <row r="84" s="138" customFormat="true" ht="39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41"/>
    </row>
    <row r="85" s="138" customFormat="true" ht="39.75" hidden="false" customHeight="tru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41"/>
    </row>
    <row r="86" s="138" customFormat="true" ht="39.75" hidden="false" customHeight="tru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41"/>
    </row>
    <row r="87" s="138" customFormat="true" ht="39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41"/>
    </row>
    <row r="88" customFormat="false" ht="15" hidden="false" customHeight="false" outlineLevel="0" collapsed="false">
      <c r="A88" s="14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08" customFormat="true" ht="16.5" hidden="false" customHeight="true" outlineLevel="0" collapsed="false">
      <c r="A89" s="142"/>
      <c r="B89" s="142"/>
      <c r="C89" s="142"/>
      <c r="D89" s="142"/>
      <c r="E89" s="142" t="n">
        <v>1</v>
      </c>
      <c r="F89" s="142" t="n">
        <v>2</v>
      </c>
      <c r="G89" s="142" t="n">
        <v>3</v>
      </c>
      <c r="H89" s="142" t="n">
        <v>4</v>
      </c>
      <c r="I89" s="142" t="n">
        <v>5</v>
      </c>
      <c r="J89" s="142" t="n">
        <v>6</v>
      </c>
      <c r="K89" s="142" t="n">
        <v>7</v>
      </c>
      <c r="L89" s="142" t="n">
        <v>8</v>
      </c>
      <c r="M89" s="142" t="n">
        <v>9</v>
      </c>
      <c r="N89" s="142" t="n">
        <v>10</v>
      </c>
      <c r="O89" s="142" t="n">
        <v>11</v>
      </c>
      <c r="P89" s="142" t="n">
        <v>12</v>
      </c>
      <c r="Q89" s="142" t="n">
        <v>13</v>
      </c>
      <c r="R89" s="142" t="s">
        <v>46</v>
      </c>
      <c r="S89" s="142" t="s">
        <v>57</v>
      </c>
      <c r="T89" s="142" t="s">
        <v>47</v>
      </c>
    </row>
    <row r="90" s="108" customFormat="true" ht="8.25" hidden="false" customHeight="true" outlineLevel="0" collapsed="false">
      <c r="A90" s="109"/>
      <c r="B90" s="109"/>
      <c r="C90" s="109"/>
      <c r="D90" s="109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09"/>
    </row>
    <row r="91" s="115" customFormat="true" ht="18" hidden="false" customHeight="true" outlineLevel="0" collapsed="false">
      <c r="A91" s="114" t="s">
        <v>77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s="115" customFormat="true" ht="18" hidden="false" customHeight="true" outlineLevel="0" collapsed="false">
      <c r="A92" s="117" t="s">
        <v>48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5" hidden="false" customHeight="false" outlineLevel="0" collapsed="false">
      <c r="A93" s="118"/>
      <c r="B93" s="119" t="s">
        <v>59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1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1</v>
      </c>
      <c r="B94" s="123" t="s">
        <v>60</v>
      </c>
      <c r="C94" s="123"/>
      <c r="D94" s="12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5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2</v>
      </c>
      <c r="B95" s="123" t="s">
        <v>61</v>
      </c>
      <c r="C95" s="123"/>
      <c r="D95" s="12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5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3</v>
      </c>
      <c r="B96" s="123" t="s">
        <v>62</v>
      </c>
      <c r="C96" s="123"/>
      <c r="D96" s="123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5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2" t="n">
        <v>4</v>
      </c>
      <c r="B97" s="123" t="s">
        <v>63</v>
      </c>
      <c r="C97" s="123"/>
      <c r="D97" s="123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5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18"/>
      <c r="B98" s="119" t="s">
        <v>64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1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2" t="n">
        <v>1</v>
      </c>
      <c r="B99" s="123" t="s">
        <v>60</v>
      </c>
      <c r="C99" s="123"/>
      <c r="D99" s="12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5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</v>
      </c>
      <c r="B100" s="123" t="s">
        <v>65</v>
      </c>
      <c r="C100" s="123"/>
      <c r="D100" s="12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5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3</v>
      </c>
      <c r="B101" s="123" t="s">
        <v>62</v>
      </c>
      <c r="C101" s="123"/>
      <c r="D101" s="123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5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4</v>
      </c>
      <c r="B102" s="123" t="s">
        <v>63</v>
      </c>
      <c r="C102" s="123"/>
      <c r="D102" s="123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5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6" t="s">
        <v>46</v>
      </c>
      <c r="B103" s="127"/>
      <c r="C103" s="127"/>
      <c r="D103" s="127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18"/>
      <c r="B104" s="119" t="s">
        <v>66</v>
      </c>
      <c r="C104" s="119"/>
      <c r="D104" s="11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1</v>
      </c>
      <c r="B105" s="123" t="s">
        <v>60</v>
      </c>
      <c r="C105" s="123"/>
      <c r="D105" s="12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5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2" t="n">
        <v>2</v>
      </c>
      <c r="B106" s="123" t="s">
        <v>65</v>
      </c>
      <c r="C106" s="123"/>
      <c r="D106" s="123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5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2" t="n">
        <v>3</v>
      </c>
      <c r="B107" s="123" t="s">
        <v>62</v>
      </c>
      <c r="C107" s="123"/>
      <c r="D107" s="123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5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8" t="n">
        <v>4</v>
      </c>
      <c r="B108" s="123" t="s">
        <v>63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5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29" customFormat="true" ht="18" hidden="false" customHeight="true" outlineLevel="0" collapsed="false">
      <c r="A109" s="117" t="s">
        <v>78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s="129" customFormat="true" ht="18" hidden="false" customHeight="true" outlineLevel="0" collapsed="false">
      <c r="A110" s="130" t="n">
        <v>1</v>
      </c>
      <c r="B110" s="131" t="s">
        <v>68</v>
      </c>
      <c r="C110" s="131"/>
      <c r="D110" s="131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3"/>
    </row>
    <row r="111" s="129" customFormat="true" ht="18" hidden="false" customHeight="true" outlineLevel="0" collapsed="false">
      <c r="A111" s="130" t="n">
        <v>2</v>
      </c>
      <c r="B111" s="131" t="s">
        <v>69</v>
      </c>
      <c r="C111" s="131"/>
      <c r="D111" s="131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3"/>
    </row>
    <row r="112" s="71" customFormat="true" ht="18" hidden="false" customHeight="true" outlineLevel="0" collapsed="false">
      <c r="A112" s="130" t="s">
        <v>46</v>
      </c>
      <c r="B112" s="131"/>
      <c r="C112" s="131"/>
      <c r="D112" s="131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3"/>
    </row>
    <row r="113" s="71" customFormat="true" ht="18" hidden="false" customHeight="true" outlineLevel="0" collapsed="false">
      <c r="A113" s="130" t="s">
        <v>70</v>
      </c>
      <c r="B113" s="131" t="s">
        <v>71</v>
      </c>
      <c r="C113" s="131"/>
      <c r="D113" s="131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3"/>
    </row>
    <row r="114" customFormat="false" ht="15" hidden="false" customHeight="false" outlineLevel="0" collapsed="false">
      <c r="A114" s="134" t="s">
        <v>72</v>
      </c>
      <c r="B114" s="134"/>
      <c r="C114" s="134"/>
      <c r="D114" s="134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customFormat="false" ht="15" hidden="false" customHeight="false" outlineLevel="0" collapsed="false">
      <c r="A115" s="134" t="s">
        <v>73</v>
      </c>
      <c r="B115" s="134"/>
      <c r="C115" s="134"/>
      <c r="D115" s="134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138" customFormat="true" ht="39.7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44"/>
    </row>
    <row r="126" customFormat="false" ht="15" hidden="false" customHeight="false" outlineLevel="0" collapsed="false">
      <c r="A126" s="56"/>
      <c r="B126" s="57"/>
      <c r="J126" s="58"/>
      <c r="U126" s="58"/>
    </row>
    <row r="127" customFormat="false" ht="15" hidden="false" customHeight="false" outlineLevel="0" collapsed="false">
      <c r="A127" s="56"/>
      <c r="B127" s="57"/>
      <c r="J127" s="58"/>
      <c r="U127" s="58"/>
    </row>
    <row r="128" customFormat="false" ht="15" hidden="false" customHeight="false" outlineLevel="0" collapsed="false">
      <c r="A128" s="56"/>
      <c r="B128" s="57"/>
      <c r="J128" s="58"/>
      <c r="U128" s="58"/>
    </row>
    <row r="129" customFormat="false" ht="15" hidden="false" customHeight="false" outlineLevel="0" collapsed="false">
      <c r="A129" s="56"/>
      <c r="B129" s="57"/>
      <c r="J129" s="58"/>
      <c r="U129" s="58"/>
    </row>
  </sheetData>
  <mergeCells count="84">
    <mergeCell ref="B2:T2"/>
    <mergeCell ref="B3:T3"/>
    <mergeCell ref="V12:W12"/>
    <mergeCell ref="A13:D13"/>
    <mergeCell ref="A15:T15"/>
    <mergeCell ref="A17:T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T34"/>
    <mergeCell ref="B35:D35"/>
    <mergeCell ref="B36:D36"/>
    <mergeCell ref="B37:D37"/>
    <mergeCell ref="B38:D38"/>
    <mergeCell ref="A39:D39"/>
    <mergeCell ref="A40:D40"/>
    <mergeCell ref="A41:T41"/>
    <mergeCell ref="A54:D54"/>
    <mergeCell ref="A56:T56"/>
    <mergeCell ref="A58:T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T75"/>
    <mergeCell ref="B76:D76"/>
    <mergeCell ref="B77:D77"/>
    <mergeCell ref="B78:D78"/>
    <mergeCell ref="B79:D79"/>
    <mergeCell ref="A80:D80"/>
    <mergeCell ref="A81:D81"/>
    <mergeCell ref="A82:T82"/>
    <mergeCell ref="A89:D89"/>
    <mergeCell ref="A91:T91"/>
    <mergeCell ref="A92:T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A109:T109"/>
    <mergeCell ref="B110:D110"/>
    <mergeCell ref="B111:D111"/>
    <mergeCell ref="B112:D112"/>
    <mergeCell ref="B113:D113"/>
    <mergeCell ref="A114:D114"/>
    <mergeCell ref="A115:D115"/>
    <mergeCell ref="A116:T116"/>
  </mergeCells>
  <printOptions headings="false" gridLines="false" gridLinesSet="true" horizontalCentered="true" verticalCentered="false"/>
  <pageMargins left="0.511805555555556" right="0.511805555555556" top="1.14166666666667" bottom="1.14236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 000000ESTUDO DE VIABILIDADE FINANCEIRA0070C0
Código da Operação - Designação da Operação
Designação do Beneficiário01+00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39" activeCellId="0" sqref="A139:IV14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44.99"/>
    <col collapsed="false" customWidth="false" hidden="false" outlineLevel="0" max="19" min="3" style="56" width="9.14"/>
    <col collapsed="false" customWidth="true" hidden="false" outlineLevel="0" max="20" min="20" style="56" width="4.28"/>
    <col collapsed="false" customWidth="true" hidden="false" outlineLevel="0" max="21" min="21" style="56" width="37.7"/>
    <col collapsed="false" customWidth="true" hidden="false" outlineLevel="0" max="22" min="22" style="56" width="16.84"/>
    <col collapsed="false" customWidth="true" hidden="false" outlineLevel="0" max="23" min="23" style="56" width="17.28"/>
    <col collapsed="false" customWidth="true" hidden="false" outlineLevel="0" max="24" min="24" style="56" width="54.28"/>
    <col collapsed="false" customWidth="true" hidden="false" outlineLevel="0" max="25" min="25" style="56" width="26.7"/>
    <col collapsed="false" customWidth="false" hidden="false" outlineLevel="0" max="257" min="26" style="56" width="9.14"/>
  </cols>
  <sheetData>
    <row r="1" s="8" customFormat="true" ht="12.75" hidden="false" customHeight="false" outlineLevel="0" collapsed="false">
      <c r="B1" s="9"/>
    </row>
    <row r="2" s="12" customFormat="tru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15.75" hidden="false" customHeight="false" outlineLevel="0" collapsed="false"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8" customFormat="true" ht="12.75" hidden="false" customHeight="false" outlineLevel="0" collapsed="false">
      <c r="B4" s="9"/>
    </row>
    <row r="5" s="8" customFormat="true" ht="12.75" hidden="false" customHeight="false" outlineLevel="0" collapsed="false">
      <c r="B5" s="9"/>
    </row>
    <row r="6" s="8" customFormat="true" ht="12.75" hidden="false" customHeight="false" outlineLevel="0" collapsed="false">
      <c r="B6" s="9"/>
    </row>
    <row r="7" s="8" customFormat="true" ht="12.75" hidden="false" customHeight="false" outlineLevel="0" collapsed="false">
      <c r="B7" s="9"/>
    </row>
    <row r="8" s="12" customFormat="true" ht="15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</row>
    <row r="9" s="12" customFormat="true" ht="12.75" hidden="false" customHeight="false" outlineLevel="0" collapsed="false">
      <c r="A9" s="145"/>
      <c r="B9" s="146"/>
      <c r="C9" s="147"/>
      <c r="D9" s="147"/>
      <c r="E9" s="148"/>
      <c r="F9" s="147"/>
      <c r="G9" s="148"/>
      <c r="H9" s="147"/>
    </row>
    <row r="11" customFormat="false" ht="15.75" hidden="false" customHeight="false" outlineLevel="0" collapsed="false">
      <c r="B11" s="149" t="s">
        <v>79</v>
      </c>
    </row>
    <row r="12" customFormat="false" ht="1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</row>
    <row r="13" customFormat="false" ht="15" hidden="false" customHeight="false" outlineLevel="0" collapsed="false">
      <c r="A13" s="151"/>
      <c r="B13" s="151"/>
      <c r="C13" s="142" t="n">
        <v>1</v>
      </c>
      <c r="D13" s="142" t="n">
        <v>2</v>
      </c>
      <c r="E13" s="142" t="n">
        <v>3</v>
      </c>
      <c r="F13" s="142" t="n">
        <v>4</v>
      </c>
      <c r="G13" s="142" t="n">
        <v>5</v>
      </c>
      <c r="H13" s="142" t="n">
        <v>6</v>
      </c>
      <c r="I13" s="142" t="n">
        <v>7</v>
      </c>
      <c r="J13" s="142" t="n">
        <v>8</v>
      </c>
      <c r="K13" s="142" t="n">
        <v>9</v>
      </c>
      <c r="L13" s="142" t="n">
        <v>10</v>
      </c>
      <c r="M13" s="142" t="n">
        <v>11</v>
      </c>
      <c r="N13" s="142" t="n">
        <v>12</v>
      </c>
      <c r="O13" s="142" t="n">
        <v>13</v>
      </c>
      <c r="P13" s="142" t="s">
        <v>46</v>
      </c>
      <c r="Q13" s="142" t="s">
        <v>57</v>
      </c>
      <c r="R13" s="142" t="s">
        <v>47</v>
      </c>
    </row>
    <row r="14" customFormat="false" ht="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5" hidden="false" customHeight="false" outlineLevel="0" collapsed="false">
      <c r="A15" s="152" t="s">
        <v>80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</row>
    <row r="16" customFormat="false" ht="4.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18.75" hidden="false" customHeight="true" outlineLevel="0" collapsed="false">
      <c r="A17" s="117" t="s">
        <v>4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6.75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</row>
    <row r="19" customFormat="false" ht="15" hidden="false" customHeight="false" outlineLevel="0" collapsed="false">
      <c r="A19" s="153"/>
      <c r="B19" s="154" t="s">
        <v>59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5"/>
    </row>
    <row r="20" customFormat="false" ht="15" hidden="false" customHeight="false" outlineLevel="0" collapsed="false">
      <c r="A20" s="156" t="n">
        <v>1</v>
      </c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</row>
    <row r="21" customFormat="false" ht="15" hidden="false" customHeight="false" outlineLevel="0" collapsed="false">
      <c r="A21" s="156" t="n">
        <v>2</v>
      </c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</row>
    <row r="22" customFormat="false" ht="15" hidden="false" customHeight="false" outlineLevel="0" collapsed="false">
      <c r="A22" s="156" t="n">
        <v>3</v>
      </c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9"/>
    </row>
    <row r="23" customFormat="false" ht="15" hidden="false" customHeight="false" outlineLevel="0" collapsed="false">
      <c r="A23" s="156" t="s">
        <v>70</v>
      </c>
      <c r="B23" s="157" t="s">
        <v>46</v>
      </c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1"/>
    </row>
    <row r="24" customFormat="false" ht="15" hidden="false" customHeight="false" outlineLevel="0" collapsed="false">
      <c r="A24" s="153"/>
      <c r="B24" s="154" t="s">
        <v>64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5"/>
    </row>
    <row r="25" customFormat="false" ht="15" hidden="false" customHeight="false" outlineLevel="0" collapsed="false">
      <c r="A25" s="156" t="n">
        <v>1</v>
      </c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</row>
    <row r="26" customFormat="false" ht="15" hidden="false" customHeight="false" outlineLevel="0" collapsed="false">
      <c r="A26" s="156" t="n">
        <v>2</v>
      </c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</row>
    <row r="27" customFormat="false" ht="15" hidden="false" customHeight="false" outlineLevel="0" collapsed="false">
      <c r="A27" s="156" t="n">
        <v>3</v>
      </c>
      <c r="B27" s="157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</row>
    <row r="28" customFormat="false" ht="15" hidden="false" customHeight="false" outlineLevel="0" collapsed="false">
      <c r="A28" s="156" t="s">
        <v>70</v>
      </c>
      <c r="B28" s="157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1"/>
    </row>
    <row r="29" customFormat="false" ht="15" hidden="false" customHeight="false" outlineLevel="0" collapsed="false">
      <c r="A29" s="162" t="s">
        <v>70</v>
      </c>
      <c r="B29" s="163" t="s">
        <v>66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4"/>
    </row>
    <row r="30" customFormat="false" ht="15" hidden="false" customHeight="false" outlineLevel="0" collapsed="false">
      <c r="A30" s="156" t="n">
        <v>1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9"/>
    </row>
    <row r="31" customFormat="false" ht="15" hidden="false" customHeight="false" outlineLevel="0" collapsed="false">
      <c r="A31" s="156" t="n">
        <v>2</v>
      </c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</row>
    <row r="32" customFormat="false" ht="15" hidden="false" customHeight="false" outlineLevel="0" collapsed="false">
      <c r="A32" s="156" t="n">
        <v>3</v>
      </c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</row>
    <row r="33" customFormat="false" ht="15" hidden="false" customHeight="false" outlineLevel="0" collapsed="false">
      <c r="A33" s="156" t="s">
        <v>70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1"/>
    </row>
    <row r="34" customFormat="false" ht="15" hidden="false" customHeight="false" outlineLevel="0" collapsed="false">
      <c r="A34" s="117" t="s">
        <v>8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5" hidden="false" customHeight="false" outlineLevel="0" collapsed="false">
      <c r="A35" s="165" t="n">
        <v>1</v>
      </c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8"/>
    </row>
    <row r="36" customFormat="false" ht="15" hidden="false" customHeight="false" outlineLevel="0" collapsed="false">
      <c r="A36" s="165" t="n">
        <v>2</v>
      </c>
      <c r="B36" s="166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8"/>
    </row>
    <row r="37" customFormat="false" ht="15" hidden="false" customHeight="false" outlineLevel="0" collapsed="false">
      <c r="A37" s="165" t="n">
        <v>3</v>
      </c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8"/>
    </row>
    <row r="38" customFormat="false" ht="15" hidden="false" customHeight="false" outlineLevel="0" collapsed="false">
      <c r="A38" s="165" t="s">
        <v>70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70"/>
    </row>
    <row r="39" customFormat="false" ht="15" hidden="false" customHeight="false" outlineLevel="0" collapsed="false">
      <c r="A39" s="153"/>
      <c r="B39" s="171" t="s">
        <v>82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</row>
    <row r="40" customFormat="false" ht="15" hidden="false" customHeight="false" outlineLevel="0" collapsed="false">
      <c r="A40" s="153"/>
      <c r="B40" s="171" t="s">
        <v>83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5"/>
    </row>
    <row r="41" customFormat="false" ht="37.5" hidden="false" customHeight="true" outlineLevel="0" collapsed="false">
      <c r="A41" s="139" t="s">
        <v>84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</row>
    <row r="42" customFormat="false" ht="37.5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</row>
    <row r="43" customFormat="false" ht="37.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</row>
    <row r="44" customFormat="false" ht="37.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</row>
    <row r="45" customFormat="false" ht="1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</row>
    <row r="46" customFormat="false" ht="15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</row>
    <row r="49" customFormat="false" ht="37.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</row>
    <row r="51" customFormat="false" ht="15" hidden="false" customHeight="false" outlineLevel="0" collapsed="false">
      <c r="A51" s="151"/>
      <c r="B51" s="151"/>
      <c r="C51" s="142" t="n">
        <v>1</v>
      </c>
      <c r="D51" s="142" t="n">
        <v>2</v>
      </c>
      <c r="E51" s="142" t="n">
        <v>3</v>
      </c>
      <c r="F51" s="142" t="n">
        <v>4</v>
      </c>
      <c r="G51" s="142" t="n">
        <v>5</v>
      </c>
      <c r="H51" s="142" t="n">
        <v>6</v>
      </c>
      <c r="I51" s="142" t="n">
        <v>7</v>
      </c>
      <c r="J51" s="142" t="n">
        <v>8</v>
      </c>
      <c r="K51" s="142" t="n">
        <v>9</v>
      </c>
      <c r="L51" s="142" t="n">
        <v>10</v>
      </c>
      <c r="M51" s="142" t="n">
        <v>11</v>
      </c>
      <c r="N51" s="142" t="n">
        <v>12</v>
      </c>
      <c r="O51" s="142" t="n">
        <v>13</v>
      </c>
      <c r="P51" s="142" t="s">
        <v>46</v>
      </c>
      <c r="Q51" s="142" t="s">
        <v>57</v>
      </c>
      <c r="R51" s="142" t="s">
        <v>47</v>
      </c>
    </row>
    <row r="52" customFormat="false" ht="9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</row>
    <row r="53" customFormat="false" ht="15" hidden="false" customHeight="false" outlineLevel="0" collapsed="false">
      <c r="A53" s="152" t="s">
        <v>85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</row>
    <row r="54" customFormat="false" ht="4.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</row>
    <row r="55" customFormat="false" ht="18.75" hidden="false" customHeight="true" outlineLevel="0" collapsed="false">
      <c r="A55" s="117" t="s">
        <v>48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</row>
    <row r="56" customFormat="false" ht="6.7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5" hidden="false" customHeight="false" outlineLevel="0" collapsed="false">
      <c r="A57" s="153"/>
      <c r="B57" s="154" t="s">
        <v>59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5"/>
    </row>
    <row r="58" customFormat="false" ht="15" hidden="false" customHeight="false" outlineLevel="0" collapsed="false">
      <c r="A58" s="156" t="n">
        <v>1</v>
      </c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9"/>
    </row>
    <row r="59" customFormat="false" ht="15" hidden="false" customHeight="false" outlineLevel="0" collapsed="false">
      <c r="A59" s="156" t="n">
        <v>2</v>
      </c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9"/>
    </row>
    <row r="60" customFormat="false" ht="15" hidden="false" customHeight="false" outlineLevel="0" collapsed="false">
      <c r="A60" s="156" t="n">
        <v>3</v>
      </c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9"/>
    </row>
    <row r="61" customFormat="false" ht="15" hidden="false" customHeight="false" outlineLevel="0" collapsed="false">
      <c r="A61" s="156" t="s">
        <v>70</v>
      </c>
      <c r="B61" s="157" t="s">
        <v>46</v>
      </c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1"/>
    </row>
    <row r="62" customFormat="false" ht="15" hidden="false" customHeight="false" outlineLevel="0" collapsed="false">
      <c r="A62" s="153"/>
      <c r="B62" s="154" t="s">
        <v>64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5"/>
    </row>
    <row r="63" customFormat="false" ht="15" hidden="false" customHeight="false" outlineLevel="0" collapsed="false">
      <c r="A63" s="156" t="n">
        <v>1</v>
      </c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9"/>
    </row>
    <row r="64" customFormat="false" ht="15" hidden="false" customHeight="false" outlineLevel="0" collapsed="false">
      <c r="A64" s="156" t="n">
        <v>2</v>
      </c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9"/>
    </row>
    <row r="65" customFormat="false" ht="15" hidden="false" customHeight="false" outlineLevel="0" collapsed="false">
      <c r="A65" s="156" t="n">
        <v>3</v>
      </c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9"/>
    </row>
    <row r="66" customFormat="false" ht="15" hidden="false" customHeight="false" outlineLevel="0" collapsed="false">
      <c r="A66" s="156" t="s">
        <v>70</v>
      </c>
      <c r="B66" s="157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1"/>
    </row>
    <row r="67" customFormat="false" ht="15" hidden="false" customHeight="false" outlineLevel="0" collapsed="false">
      <c r="A67" s="162" t="s">
        <v>70</v>
      </c>
      <c r="B67" s="163" t="s">
        <v>66</v>
      </c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4"/>
    </row>
    <row r="68" customFormat="false" ht="15" hidden="false" customHeight="false" outlineLevel="0" collapsed="false">
      <c r="A68" s="156" t="n">
        <v>1</v>
      </c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9"/>
    </row>
    <row r="69" customFormat="false" ht="15" hidden="false" customHeight="false" outlineLevel="0" collapsed="false">
      <c r="A69" s="156" t="n">
        <v>2</v>
      </c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9"/>
    </row>
    <row r="70" customFormat="false" ht="15" hidden="false" customHeight="false" outlineLevel="0" collapsed="false">
      <c r="A70" s="156" t="n">
        <v>3</v>
      </c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9"/>
    </row>
    <row r="71" customFormat="false" ht="15" hidden="false" customHeight="false" outlineLevel="0" collapsed="false">
      <c r="A71" s="156" t="s">
        <v>70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1"/>
    </row>
    <row r="72" customFormat="false" ht="15" hidden="false" customHeight="false" outlineLevel="0" collapsed="false">
      <c r="A72" s="117" t="s">
        <v>86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5" hidden="false" customHeight="false" outlineLevel="0" collapsed="false">
      <c r="A73" s="165" t="n">
        <v>1</v>
      </c>
      <c r="B73" s="166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8"/>
    </row>
    <row r="74" customFormat="false" ht="15" hidden="false" customHeight="false" outlineLevel="0" collapsed="false">
      <c r="A74" s="165" t="n">
        <v>2</v>
      </c>
      <c r="B74" s="166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8"/>
    </row>
    <row r="75" customFormat="false" ht="15" hidden="false" customHeight="false" outlineLevel="0" collapsed="false">
      <c r="A75" s="165" t="n">
        <v>3</v>
      </c>
      <c r="B75" s="166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8"/>
    </row>
    <row r="76" customFormat="false" ht="15" hidden="false" customHeight="false" outlineLevel="0" collapsed="false">
      <c r="A76" s="165" t="s">
        <v>70</v>
      </c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70"/>
    </row>
    <row r="77" customFormat="false" ht="15" hidden="false" customHeight="false" outlineLevel="0" collapsed="false">
      <c r="A77" s="153"/>
      <c r="B77" s="171" t="s">
        <v>82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5"/>
    </row>
    <row r="78" customFormat="false" ht="15" hidden="false" customHeight="false" outlineLevel="0" collapsed="false">
      <c r="A78" s="153"/>
      <c r="B78" s="171" t="s">
        <v>83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5"/>
    </row>
    <row r="79" customFormat="false" ht="37.5" hidden="false" customHeight="true" outlineLevel="0" collapsed="false">
      <c r="A79" s="139" t="s">
        <v>84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94" customFormat="false" ht="15" hidden="false" customHeight="false" outlineLevel="0" collapsed="false">
      <c r="A94" s="151"/>
      <c r="B94" s="151"/>
      <c r="C94" s="142" t="n">
        <v>1</v>
      </c>
      <c r="D94" s="142" t="n">
        <v>2</v>
      </c>
      <c r="E94" s="142" t="n">
        <v>3</v>
      </c>
      <c r="F94" s="142" t="n">
        <v>4</v>
      </c>
      <c r="G94" s="142" t="n">
        <v>5</v>
      </c>
      <c r="H94" s="142" t="n">
        <v>6</v>
      </c>
      <c r="I94" s="142" t="n">
        <v>7</v>
      </c>
      <c r="J94" s="142" t="n">
        <v>8</v>
      </c>
      <c r="K94" s="142" t="n">
        <v>9</v>
      </c>
      <c r="L94" s="142" t="n">
        <v>10</v>
      </c>
      <c r="M94" s="142" t="n">
        <v>11</v>
      </c>
      <c r="N94" s="142" t="n">
        <v>12</v>
      </c>
      <c r="O94" s="142" t="n">
        <v>13</v>
      </c>
      <c r="P94" s="142" t="s">
        <v>46</v>
      </c>
      <c r="Q94" s="142" t="s">
        <v>57</v>
      </c>
      <c r="R94" s="142" t="s">
        <v>47</v>
      </c>
    </row>
    <row r="95" customFormat="false" ht="9" hidden="false" customHeight="tru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5" hidden="false" customHeight="false" outlineLevel="0" collapsed="false">
      <c r="A96" s="152" t="s">
        <v>77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</row>
    <row r="97" customFormat="false" ht="4.5" hidden="false" customHeight="tru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8.75" hidden="false" customHeight="true" outlineLevel="0" collapsed="false">
      <c r="A98" s="117" t="s">
        <v>48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</row>
    <row r="99" customFormat="false" ht="6.75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5" hidden="false" customHeight="false" outlineLevel="0" collapsed="false">
      <c r="A100" s="153"/>
      <c r="B100" s="154" t="s">
        <v>59</v>
      </c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5"/>
    </row>
    <row r="101" customFormat="false" ht="15" hidden="false" customHeight="false" outlineLevel="0" collapsed="false">
      <c r="A101" s="156" t="n">
        <v>1</v>
      </c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9"/>
    </row>
    <row r="102" customFormat="false" ht="15" hidden="false" customHeight="false" outlineLevel="0" collapsed="false">
      <c r="A102" s="156" t="n">
        <v>2</v>
      </c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9"/>
    </row>
    <row r="103" customFormat="false" ht="15" hidden="false" customHeight="false" outlineLevel="0" collapsed="false">
      <c r="A103" s="156" t="n">
        <v>3</v>
      </c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9"/>
    </row>
    <row r="104" customFormat="false" ht="15" hidden="false" customHeight="false" outlineLevel="0" collapsed="false">
      <c r="A104" s="156" t="s">
        <v>70</v>
      </c>
      <c r="B104" s="157" t="s">
        <v>46</v>
      </c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1"/>
    </row>
    <row r="105" customFormat="false" ht="15" hidden="false" customHeight="false" outlineLevel="0" collapsed="false">
      <c r="A105" s="153"/>
      <c r="B105" s="154" t="s">
        <v>64</v>
      </c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5"/>
    </row>
    <row r="106" customFormat="false" ht="15" hidden="false" customHeight="false" outlineLevel="0" collapsed="false">
      <c r="A106" s="156" t="n">
        <v>1</v>
      </c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9"/>
    </row>
    <row r="107" customFormat="false" ht="15" hidden="false" customHeight="false" outlineLevel="0" collapsed="false">
      <c r="A107" s="156" t="n">
        <v>2</v>
      </c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9"/>
    </row>
    <row r="108" customFormat="false" ht="15" hidden="false" customHeight="false" outlineLevel="0" collapsed="false">
      <c r="A108" s="156" t="n">
        <v>3</v>
      </c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9"/>
    </row>
    <row r="109" customFormat="false" ht="15" hidden="false" customHeight="false" outlineLevel="0" collapsed="false">
      <c r="A109" s="156" t="s">
        <v>70</v>
      </c>
      <c r="B109" s="157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1"/>
    </row>
    <row r="110" customFormat="false" ht="15" hidden="false" customHeight="false" outlineLevel="0" collapsed="false">
      <c r="A110" s="162" t="s">
        <v>70</v>
      </c>
      <c r="B110" s="163" t="s">
        <v>66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4"/>
    </row>
    <row r="111" customFormat="false" ht="15" hidden="false" customHeight="false" outlineLevel="0" collapsed="false">
      <c r="A111" s="156" t="n">
        <v>1</v>
      </c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9"/>
    </row>
    <row r="112" customFormat="false" ht="15" hidden="false" customHeight="false" outlineLevel="0" collapsed="false">
      <c r="A112" s="156" t="n">
        <v>2</v>
      </c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9"/>
    </row>
    <row r="113" customFormat="false" ht="15" hidden="false" customHeight="false" outlineLevel="0" collapsed="false">
      <c r="A113" s="156" t="n">
        <v>3</v>
      </c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9"/>
    </row>
    <row r="114" customFormat="false" ht="15" hidden="false" customHeight="false" outlineLevel="0" collapsed="false">
      <c r="A114" s="156" t="s">
        <v>70</v>
      </c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1"/>
    </row>
    <row r="115" customFormat="false" ht="15" hidden="false" customHeight="false" outlineLevel="0" collapsed="false">
      <c r="A115" s="117" t="s">
        <v>78</v>
      </c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</row>
    <row r="116" customFormat="false" ht="15" hidden="false" customHeight="false" outlineLevel="0" collapsed="false">
      <c r="A116" s="165" t="n">
        <v>1</v>
      </c>
      <c r="B116" s="166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8"/>
    </row>
    <row r="117" customFormat="false" ht="15" hidden="false" customHeight="false" outlineLevel="0" collapsed="false">
      <c r="A117" s="165" t="n">
        <v>2</v>
      </c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8"/>
    </row>
    <row r="118" customFormat="false" ht="15" hidden="false" customHeight="false" outlineLevel="0" collapsed="false">
      <c r="A118" s="165" t="n">
        <v>3</v>
      </c>
      <c r="B118" s="166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8"/>
    </row>
    <row r="119" customFormat="false" ht="15" hidden="false" customHeight="false" outlineLevel="0" collapsed="false">
      <c r="A119" s="165" t="s">
        <v>70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70"/>
    </row>
    <row r="120" customFormat="false" ht="15" hidden="false" customHeight="false" outlineLevel="0" collapsed="false">
      <c r="A120" s="153"/>
      <c r="B120" s="171" t="s">
        <v>82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5"/>
    </row>
    <row r="121" customFormat="false" ht="15" hidden="false" customHeight="false" outlineLevel="0" collapsed="false">
      <c r="A121" s="153"/>
      <c r="B121" s="171" t="s">
        <v>83</v>
      </c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5"/>
    </row>
    <row r="122" customFormat="false" ht="15" hidden="false" customHeight="false" outlineLevel="0" collapsed="false">
      <c r="A122" s="173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</row>
    <row r="123" customFormat="false" ht="15" hidden="false" customHeight="false" outlineLevel="0" collapsed="false">
      <c r="A123" s="173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</row>
    <row r="124" customFormat="false" ht="15" hidden="false" customHeight="false" outlineLevel="0" collapsed="false">
      <c r="A124" s="173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</row>
    <row r="125" customFormat="false" ht="15" hidden="false" customHeight="false" outlineLevel="0" collapsed="false">
      <c r="A125" s="175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5" hidden="false" customHeight="false" outlineLevel="0" collapsed="false">
      <c r="A126" s="176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37" customFormat="false" ht="15" hidden="false" customHeight="false" outlineLevel="0" collapsed="false">
      <c r="A137" s="98"/>
    </row>
    <row r="138" customFormat="false" ht="15" hidden="false" customHeight="false" outlineLevel="0" collapsed="false">
      <c r="A138" s="98"/>
    </row>
    <row r="139" customFormat="false" ht="15" hidden="false" customHeight="false" outlineLevel="0" collapsed="false">
      <c r="A139" s="98"/>
    </row>
    <row r="140" customFormat="false" ht="15" hidden="false" customHeight="false" outlineLevel="0" collapsed="false">
      <c r="A140" s="98"/>
    </row>
    <row r="141" customFormat="false" ht="15" hidden="false" customHeight="false" outlineLevel="0" collapsed="false">
      <c r="A141" s="98"/>
    </row>
    <row r="142" customFormat="false" ht="15" hidden="false" customHeight="false" outlineLevel="0" collapsed="false">
      <c r="A142" s="98"/>
    </row>
    <row r="143" customFormat="false" ht="15" hidden="false" customHeight="false" outlineLevel="0" collapsed="false">
      <c r="B143" s="57"/>
      <c r="J143" s="58"/>
      <c r="U143" s="58"/>
    </row>
    <row r="144" customFormat="false" ht="15" hidden="false" customHeight="false" outlineLevel="0" collapsed="false">
      <c r="B144" s="57"/>
      <c r="J144" s="58"/>
      <c r="U144" s="58"/>
    </row>
    <row r="145" customFormat="false" ht="15" hidden="false" customHeight="false" outlineLevel="0" collapsed="false">
      <c r="B145" s="57"/>
      <c r="J145" s="58"/>
      <c r="U145" s="58"/>
    </row>
  </sheetData>
  <mergeCells count="20">
    <mergeCell ref="B2:T2"/>
    <mergeCell ref="B3:T3"/>
    <mergeCell ref="A12:S12"/>
    <mergeCell ref="A13:B13"/>
    <mergeCell ref="A14:R14"/>
    <mergeCell ref="A15:R15"/>
    <mergeCell ref="A17:R17"/>
    <mergeCell ref="A34:R34"/>
    <mergeCell ref="A41:S41"/>
    <mergeCell ref="A51:B51"/>
    <mergeCell ref="A52:R52"/>
    <mergeCell ref="A53:R53"/>
    <mergeCell ref="A55:R55"/>
    <mergeCell ref="A72:R72"/>
    <mergeCell ref="A79:S79"/>
    <mergeCell ref="A94:B94"/>
    <mergeCell ref="A95:R95"/>
    <mergeCell ref="A96:R96"/>
    <mergeCell ref="A98:R98"/>
    <mergeCell ref="A115:R115"/>
  </mergeCells>
  <printOptions headings="false" gridLines="false" gridLinesSet="true" horizontalCentered="true" verticalCentered="false"/>
  <pageMargins left="0.511805555555556" right="0.511805555555556" top="1.14166666666667" bottom="1.14236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ESTUDO DE VIABILIDADE FINANCEIRA
0070C0Código da Operação - Designação da Operação
Designação do Beneficiário01+0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3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5.28"/>
    <col collapsed="false" customWidth="true" hidden="false" outlineLevel="0" max="3" min="3" style="8" width="31.28"/>
    <col collapsed="false" customWidth="true" hidden="false" outlineLevel="0" max="43" min="4" style="8" width="12.7"/>
    <col collapsed="false" customWidth="false" hidden="false" outlineLevel="0" max="257" min="44" style="8" width="9.14"/>
  </cols>
  <sheetData>
    <row r="1" customFormat="false" ht="12.75" hidden="false" customHeight="false" outlineLevel="0" collapsed="false">
      <c r="B1" s="9"/>
    </row>
    <row r="2" s="12" customFormat="tru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15.75" hidden="false" customHeight="false" outlineLevel="0" collapsed="false"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9" customFormat="false" ht="12.75" hidden="false" customHeight="false" outlineLevel="0" collapsed="false">
      <c r="B9" s="177" t="s">
        <v>87</v>
      </c>
    </row>
    <row r="10" customFormat="false" ht="13.5" hidden="false" customHeight="false" outlineLevel="0" collapsed="false"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</row>
    <row r="11" s="179" customFormat="true" ht="13.5" hidden="false" customHeight="false" outlineLevel="0" collapsed="false">
      <c r="B11" s="180"/>
      <c r="C11" s="181"/>
      <c r="D11" s="182" t="n">
        <v>1</v>
      </c>
      <c r="E11" s="182" t="n">
        <f aca="false">+D11+1</f>
        <v>2</v>
      </c>
      <c r="F11" s="182" t="n">
        <f aca="false">+E11+1</f>
        <v>3</v>
      </c>
      <c r="G11" s="182" t="n">
        <f aca="false">+F11+1</f>
        <v>4</v>
      </c>
      <c r="H11" s="182" t="n">
        <f aca="false">+G11+1</f>
        <v>5</v>
      </c>
      <c r="I11" s="182" t="n">
        <f aca="false">+H11+1</f>
        <v>6</v>
      </c>
      <c r="J11" s="182" t="n">
        <f aca="false">+I11+1</f>
        <v>7</v>
      </c>
      <c r="K11" s="182" t="n">
        <f aca="false">+J11+1</f>
        <v>8</v>
      </c>
      <c r="L11" s="182" t="n">
        <f aca="false">+K11+1</f>
        <v>9</v>
      </c>
      <c r="M11" s="182" t="n">
        <f aca="false">+L11+1</f>
        <v>10</v>
      </c>
      <c r="N11" s="182" t="n">
        <f aca="false">+M11+1</f>
        <v>11</v>
      </c>
      <c r="O11" s="182" t="n">
        <f aca="false">+N11+1</f>
        <v>12</v>
      </c>
      <c r="P11" s="182" t="n">
        <f aca="false">+O11+1</f>
        <v>13</v>
      </c>
      <c r="Q11" s="182" t="n">
        <f aca="false">+P11+1</f>
        <v>14</v>
      </c>
      <c r="R11" s="182" t="n">
        <f aca="false">+Q11+1</f>
        <v>15</v>
      </c>
      <c r="S11" s="182" t="n">
        <f aca="false">+R11+1</f>
        <v>16</v>
      </c>
      <c r="T11" s="182" t="n">
        <f aca="false">+S11+1</f>
        <v>17</v>
      </c>
      <c r="U11" s="182" t="n">
        <f aca="false">+T11+1</f>
        <v>18</v>
      </c>
      <c r="V11" s="182" t="n">
        <f aca="false">+U11+1</f>
        <v>19</v>
      </c>
      <c r="W11" s="182" t="n">
        <f aca="false">+V11+1</f>
        <v>20</v>
      </c>
      <c r="X11" s="182" t="n">
        <f aca="false">+W11+1</f>
        <v>21</v>
      </c>
      <c r="Y11" s="182" t="n">
        <f aca="false">+X11+1</f>
        <v>22</v>
      </c>
      <c r="Z11" s="182" t="n">
        <f aca="false">+Y11+1</f>
        <v>23</v>
      </c>
      <c r="AA11" s="182" t="n">
        <f aca="false">+Z11+1</f>
        <v>24</v>
      </c>
      <c r="AB11" s="182" t="n">
        <f aca="false">+AA11+1</f>
        <v>25</v>
      </c>
      <c r="AC11" s="182" t="n">
        <f aca="false">+AB11+1</f>
        <v>26</v>
      </c>
      <c r="AD11" s="182" t="n">
        <f aca="false">+AC11+1</f>
        <v>27</v>
      </c>
      <c r="AE11" s="182" t="n">
        <f aca="false">+AD11+1</f>
        <v>28</v>
      </c>
      <c r="AF11" s="182" t="n">
        <f aca="false">+AE11+1</f>
        <v>29</v>
      </c>
      <c r="AG11" s="182" t="n">
        <f aca="false">+AF11+1</f>
        <v>30</v>
      </c>
      <c r="AH11" s="183" t="n">
        <f aca="false">+AG11+1</f>
        <v>31</v>
      </c>
      <c r="AI11" s="183" t="n">
        <f aca="false">+AH11+1</f>
        <v>32</v>
      </c>
      <c r="AJ11" s="183" t="n">
        <f aca="false">+AI11+1</f>
        <v>33</v>
      </c>
      <c r="AK11" s="183" t="n">
        <f aca="false">+AJ11+1</f>
        <v>34</v>
      </c>
      <c r="AL11" s="183" t="n">
        <f aca="false">+AK11+1</f>
        <v>35</v>
      </c>
      <c r="AM11" s="183" t="n">
        <f aca="false">+AL11+1</f>
        <v>36</v>
      </c>
      <c r="AN11" s="183" t="n">
        <f aca="false">+AM11+1</f>
        <v>37</v>
      </c>
      <c r="AO11" s="183" t="n">
        <f aca="false">+AN11+1</f>
        <v>38</v>
      </c>
      <c r="AP11" s="183" t="n">
        <f aca="false">+AO11+1</f>
        <v>39</v>
      </c>
      <c r="AQ11" s="183" t="n">
        <f aca="false">+AP11+1</f>
        <v>40</v>
      </c>
      <c r="AR11" s="8"/>
      <c r="AS11" s="8"/>
      <c r="AT11" s="8"/>
      <c r="AU11" s="8"/>
      <c r="AV11" s="8"/>
    </row>
    <row r="12" customFormat="false" ht="12.75" hidden="false" customHeight="false" outlineLevel="0" collapsed="false">
      <c r="B12" s="184" t="s">
        <v>88</v>
      </c>
      <c r="C12" s="185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</row>
    <row r="13" customFormat="false" ht="12.75" hidden="false" customHeight="false" outlineLevel="0" collapsed="false">
      <c r="B13" s="188"/>
      <c r="C13" s="186" t="s">
        <v>89</v>
      </c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</row>
    <row r="14" customFormat="false" ht="12.75" hidden="false" customHeight="false" outlineLevel="0" collapsed="false">
      <c r="B14" s="188"/>
      <c r="C14" s="186" t="s">
        <v>90</v>
      </c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</row>
    <row r="15" customFormat="false" ht="12.75" hidden="false" customHeight="false" outlineLevel="0" collapsed="false">
      <c r="B15" s="188"/>
      <c r="C15" s="186" t="s">
        <v>91</v>
      </c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</row>
    <row r="16" customFormat="false" ht="12.75" hidden="false" customHeight="false" outlineLevel="0" collapsed="false">
      <c r="B16" s="188"/>
      <c r="C16" s="186" t="s">
        <v>92</v>
      </c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</row>
    <row r="17" customFormat="false" ht="12.75" hidden="false" customHeight="false" outlineLevel="0" collapsed="false">
      <c r="B17" s="188"/>
      <c r="C17" s="186" t="s">
        <v>93</v>
      </c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</row>
    <row r="18" customFormat="false" ht="12.75" hidden="false" customHeight="false" outlineLevel="0" collapsed="false">
      <c r="B18" s="188"/>
      <c r="C18" s="186" t="s">
        <v>94</v>
      </c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</row>
    <row r="19" customFormat="false" ht="13.5" hidden="false" customHeight="false" outlineLevel="0" collapsed="false">
      <c r="B19" s="189" t="s">
        <v>95</v>
      </c>
      <c r="C19" s="190"/>
      <c r="D19" s="191" t="n">
        <f aca="false">SUM(D13:D18)</f>
        <v>0</v>
      </c>
      <c r="E19" s="192" t="n">
        <f aca="false">SUM(E13:E18)</f>
        <v>0</v>
      </c>
      <c r="F19" s="192" t="n">
        <f aca="false">SUM(F13:F18)</f>
        <v>0</v>
      </c>
      <c r="G19" s="192" t="n">
        <f aca="false">SUM(G13:G18)</f>
        <v>0</v>
      </c>
      <c r="H19" s="192" t="n">
        <f aca="false">SUM(H13:H18)</f>
        <v>0</v>
      </c>
      <c r="I19" s="192" t="n">
        <f aca="false">SUM(I13:I18)</f>
        <v>0</v>
      </c>
      <c r="J19" s="192" t="n">
        <f aca="false">SUM(J13:J18)</f>
        <v>0</v>
      </c>
      <c r="K19" s="192" t="n">
        <f aca="false">SUM(K13:K18)</f>
        <v>0</v>
      </c>
      <c r="L19" s="192" t="n">
        <f aca="false">SUM(L13:L18)</f>
        <v>0</v>
      </c>
      <c r="M19" s="192" t="n">
        <f aca="false">SUM(M13:M18)</f>
        <v>0</v>
      </c>
      <c r="N19" s="192" t="n">
        <f aca="false">SUM(N13:N18)</f>
        <v>0</v>
      </c>
      <c r="O19" s="192" t="n">
        <f aca="false">SUM(O13:O18)</f>
        <v>0</v>
      </c>
      <c r="P19" s="192" t="n">
        <f aca="false">SUM(P13:P18)</f>
        <v>0</v>
      </c>
      <c r="Q19" s="192" t="n">
        <f aca="false">SUM(Q13:Q18)</f>
        <v>0</v>
      </c>
      <c r="R19" s="192" t="n">
        <f aca="false">SUM(R13:R18)</f>
        <v>0</v>
      </c>
      <c r="S19" s="192" t="n">
        <f aca="false">SUM(S13:S18)</f>
        <v>0</v>
      </c>
      <c r="T19" s="192" t="n">
        <f aca="false">SUM(T13:T18)</f>
        <v>0</v>
      </c>
      <c r="U19" s="192" t="n">
        <f aca="false">SUM(U13:U18)</f>
        <v>0</v>
      </c>
      <c r="V19" s="192" t="n">
        <f aca="false">SUM(V13:V18)</f>
        <v>0</v>
      </c>
      <c r="W19" s="192" t="n">
        <f aca="false">SUM(W13:W18)</f>
        <v>0</v>
      </c>
      <c r="X19" s="192" t="n">
        <f aca="false">SUM(X13:X18)</f>
        <v>0</v>
      </c>
      <c r="Y19" s="192" t="n">
        <f aca="false">SUM(Y13:Y18)</f>
        <v>0</v>
      </c>
      <c r="Z19" s="192" t="n">
        <f aca="false">SUM(Z13:Z18)</f>
        <v>0</v>
      </c>
      <c r="AA19" s="192" t="n">
        <f aca="false">SUM(AA13:AA18)</f>
        <v>0</v>
      </c>
      <c r="AB19" s="192" t="n">
        <f aca="false">SUM(AB13:AB18)</f>
        <v>0</v>
      </c>
      <c r="AC19" s="192" t="n">
        <f aca="false">SUM(AC13:AC18)</f>
        <v>0</v>
      </c>
      <c r="AD19" s="192" t="n">
        <f aca="false">SUM(AD13:AD18)</f>
        <v>0</v>
      </c>
      <c r="AE19" s="192" t="n">
        <f aca="false">SUM(AE13:AE18)</f>
        <v>0</v>
      </c>
      <c r="AF19" s="192" t="n">
        <f aca="false">SUM(AF13:AF18)</f>
        <v>0</v>
      </c>
      <c r="AG19" s="192" t="n">
        <f aca="false">SUM(AG13:AG18)</f>
        <v>0</v>
      </c>
      <c r="AH19" s="192" t="n">
        <f aca="false">SUM(AH13:AH18)</f>
        <v>0</v>
      </c>
      <c r="AI19" s="192" t="n">
        <f aca="false">SUM(AI13:AI18)</f>
        <v>0</v>
      </c>
      <c r="AJ19" s="192" t="n">
        <f aca="false">SUM(AJ13:AJ18)</f>
        <v>0</v>
      </c>
      <c r="AK19" s="192" t="n">
        <f aca="false">SUM(AK13:AK18)</f>
        <v>0</v>
      </c>
      <c r="AL19" s="192" t="n">
        <f aca="false">SUM(AL13:AL18)</f>
        <v>0</v>
      </c>
      <c r="AM19" s="192" t="n">
        <f aca="false">SUM(AM13:AM18)</f>
        <v>0</v>
      </c>
      <c r="AN19" s="192" t="n">
        <f aca="false">SUM(AN13:AN18)</f>
        <v>0</v>
      </c>
      <c r="AO19" s="192" t="n">
        <f aca="false">SUM(AO13:AO18)</f>
        <v>0</v>
      </c>
      <c r="AP19" s="192" t="n">
        <f aca="false">SUM(AP13:AP18)</f>
        <v>0</v>
      </c>
      <c r="AQ19" s="192" t="n">
        <f aca="false">SUM(AQ13:AQ18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93" t="s">
        <v>96</v>
      </c>
      <c r="C21" s="185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</row>
    <row r="22" customFormat="false" ht="12.75" hidden="false" customHeight="false" outlineLevel="0" collapsed="false">
      <c r="B22" s="188" t="s">
        <v>97</v>
      </c>
      <c r="C22" s="186" t="s">
        <v>98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</row>
    <row r="23" customFormat="false" ht="12.75" hidden="false" customHeight="false" outlineLevel="0" collapsed="false">
      <c r="B23" s="188"/>
      <c r="C23" s="186" t="s">
        <v>99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</row>
    <row r="24" customFormat="false" ht="12.75" hidden="false" customHeight="false" outlineLevel="0" collapsed="false">
      <c r="B24" s="188"/>
      <c r="C24" s="186" t="s">
        <v>100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</row>
    <row r="25" customFormat="false" ht="12.75" hidden="false" customHeight="false" outlineLevel="0" collapsed="false">
      <c r="B25" s="188"/>
      <c r="C25" s="186" t="s">
        <v>10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</row>
    <row r="26" customFormat="false" ht="12.75" hidden="false" customHeight="false" outlineLevel="0" collapsed="false">
      <c r="B26" s="188"/>
      <c r="C26" s="186" t="s">
        <v>102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</row>
    <row r="27" customFormat="false" ht="12.75" hidden="false" customHeight="false" outlineLevel="0" collapsed="false">
      <c r="B27" s="195"/>
      <c r="C27" s="19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</row>
    <row r="28" customFormat="false" ht="13.5" hidden="false" customHeight="false" outlineLevel="0" collapsed="false">
      <c r="B28" s="197" t="s">
        <v>104</v>
      </c>
      <c r="C28" s="198"/>
      <c r="D28" s="191" t="n">
        <f aca="false">SUM(D22:D27)</f>
        <v>0</v>
      </c>
      <c r="E28" s="191" t="n">
        <f aca="false">SUM(E22:E27)</f>
        <v>0</v>
      </c>
      <c r="F28" s="191" t="n">
        <f aca="false">SUM(F22:F27)</f>
        <v>0</v>
      </c>
      <c r="G28" s="191" t="n">
        <f aca="false">SUM(G22:G27)</f>
        <v>0</v>
      </c>
      <c r="H28" s="191" t="n">
        <f aca="false">SUM(H22:H27)</f>
        <v>0</v>
      </c>
      <c r="I28" s="191" t="n">
        <f aca="false">SUM(I22:I27)</f>
        <v>0</v>
      </c>
      <c r="J28" s="191" t="n">
        <f aca="false">SUM(J22:J27)</f>
        <v>0</v>
      </c>
      <c r="K28" s="191" t="n">
        <f aca="false">SUM(K22:K27)</f>
        <v>0</v>
      </c>
      <c r="L28" s="191" t="n">
        <f aca="false">SUM(L22:L27)</f>
        <v>0</v>
      </c>
      <c r="M28" s="191" t="n">
        <f aca="false">SUM(M22:M27)</f>
        <v>0</v>
      </c>
      <c r="N28" s="191" t="n">
        <f aca="false">SUM(N22:N27)</f>
        <v>0</v>
      </c>
      <c r="O28" s="191" t="n">
        <f aca="false">SUM(O22:O27)</f>
        <v>0</v>
      </c>
      <c r="P28" s="191" t="n">
        <f aca="false">SUM(P22:P27)</f>
        <v>0</v>
      </c>
      <c r="Q28" s="191" t="n">
        <f aca="false">SUM(Q22:Q27)</f>
        <v>0</v>
      </c>
      <c r="R28" s="191" t="n">
        <f aca="false">SUM(R22:R27)</f>
        <v>0</v>
      </c>
      <c r="S28" s="191" t="n">
        <f aca="false">SUM(S22:S27)</f>
        <v>0</v>
      </c>
      <c r="T28" s="191" t="n">
        <f aca="false">SUM(T22:T27)</f>
        <v>0</v>
      </c>
      <c r="U28" s="191" t="n">
        <f aca="false">SUM(U22:U27)</f>
        <v>0</v>
      </c>
      <c r="V28" s="191" t="n">
        <f aca="false">SUM(V22:V27)</f>
        <v>0</v>
      </c>
      <c r="W28" s="191" t="n">
        <f aca="false">SUM(W22:W27)</f>
        <v>0</v>
      </c>
      <c r="X28" s="191" t="n">
        <f aca="false">SUM(X22:X27)</f>
        <v>0</v>
      </c>
      <c r="Y28" s="191" t="n">
        <f aca="false">SUM(Y22:Y27)</f>
        <v>0</v>
      </c>
      <c r="Z28" s="191" t="n">
        <f aca="false">SUM(Z22:Z27)</f>
        <v>0</v>
      </c>
      <c r="AA28" s="191" t="n">
        <f aca="false">SUM(AA22:AA27)</f>
        <v>0</v>
      </c>
      <c r="AB28" s="191" t="n">
        <f aca="false">SUM(AB22:AB27)</f>
        <v>0</v>
      </c>
      <c r="AC28" s="191" t="n">
        <f aca="false">SUM(AC22:AC27)</f>
        <v>0</v>
      </c>
      <c r="AD28" s="191" t="n">
        <f aca="false">SUM(AD22:AD27)</f>
        <v>0</v>
      </c>
      <c r="AE28" s="191" t="n">
        <f aca="false">SUM(AE22:AE27)</f>
        <v>0</v>
      </c>
      <c r="AF28" s="191" t="n">
        <f aca="false">SUM(AF22:AF27)</f>
        <v>0</v>
      </c>
      <c r="AG28" s="191" t="n">
        <f aca="false">SUM(AG22:AG27)</f>
        <v>0</v>
      </c>
      <c r="AH28" s="191" t="n">
        <f aca="false">SUM(AH22:AH27)</f>
        <v>0</v>
      </c>
      <c r="AI28" s="191" t="n">
        <f aca="false">SUM(AI22:AI27)</f>
        <v>0</v>
      </c>
      <c r="AJ28" s="191" t="n">
        <f aca="false">SUM(AJ22:AJ27)</f>
        <v>0</v>
      </c>
      <c r="AK28" s="191" t="n">
        <f aca="false">SUM(AK22:AK27)</f>
        <v>0</v>
      </c>
      <c r="AL28" s="191" t="n">
        <f aca="false">SUM(AL22:AL27)</f>
        <v>0</v>
      </c>
      <c r="AM28" s="191" t="n">
        <f aca="false">SUM(AM22:AM27)</f>
        <v>0</v>
      </c>
      <c r="AN28" s="191" t="n">
        <f aca="false">SUM(AN22:AN27)</f>
        <v>0</v>
      </c>
      <c r="AO28" s="191" t="n">
        <f aca="false">SUM(AO22:AO27)</f>
        <v>0</v>
      </c>
      <c r="AP28" s="191" t="n">
        <f aca="false">SUM(AP22:AP27)</f>
        <v>0</v>
      </c>
      <c r="AQ28" s="191" t="n">
        <f aca="false">SUM(AQ22:AQ27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84" t="s">
        <v>105</v>
      </c>
      <c r="C31" s="199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</row>
    <row r="32" customFormat="false" ht="12.75" hidden="false" customHeight="false" outlineLevel="0" collapsed="false">
      <c r="B32" s="188" t="s">
        <v>106</v>
      </c>
      <c r="C32" s="201" t="n">
        <v>0.04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</row>
    <row r="33" customFormat="false" ht="12.75" hidden="false" customHeight="false" outlineLevel="0" collapsed="false">
      <c r="B33" s="188" t="s">
        <v>107</v>
      </c>
      <c r="C33" s="35"/>
      <c r="D33" s="187"/>
      <c r="E33" s="202"/>
      <c r="F33" s="202"/>
      <c r="G33" s="202"/>
      <c r="H33" s="202"/>
      <c r="I33" s="202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</row>
    <row r="34" customFormat="false" ht="13.5" hidden="false" customHeight="false" outlineLevel="0" collapsed="false">
      <c r="B34" s="203" t="s">
        <v>108</v>
      </c>
      <c r="C34" s="204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</row>
    <row r="35" customFormat="false" ht="13.5" hidden="false" customHeight="false" outlineLevel="0" collapsed="false"/>
    <row r="36" customFormat="false" ht="12.75" hidden="false" customHeight="false" outlineLevel="0" collapsed="false">
      <c r="B36" s="184" t="s">
        <v>109</v>
      </c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</row>
    <row r="37" customFormat="false" ht="12.75" hidden="false" customHeight="false" outlineLevel="0" collapsed="false">
      <c r="B37" s="188" t="s">
        <v>110</v>
      </c>
      <c r="C37" s="35"/>
      <c r="D37" s="187" t="e">
        <f aca="false">+D19/D34</f>
        <v>#DIV/0!</v>
      </c>
      <c r="E37" s="187" t="e">
        <f aca="false">+E19/E34</f>
        <v>#DIV/0!</v>
      </c>
      <c r="F37" s="187" t="e">
        <f aca="false">+F19/F34</f>
        <v>#DIV/0!</v>
      </c>
      <c r="G37" s="187" t="e">
        <f aca="false">+G19/G34</f>
        <v>#DIV/0!</v>
      </c>
      <c r="H37" s="187" t="e">
        <f aca="false">+H19/H34</f>
        <v>#DIV/0!</v>
      </c>
      <c r="I37" s="187" t="e">
        <f aca="false">+I19/I34</f>
        <v>#DIV/0!</v>
      </c>
      <c r="J37" s="187" t="e">
        <f aca="false">+J19/J34</f>
        <v>#DIV/0!</v>
      </c>
      <c r="K37" s="187" t="e">
        <f aca="false">+K19/K34</f>
        <v>#DIV/0!</v>
      </c>
      <c r="L37" s="187" t="e">
        <f aca="false">+L19/L34</f>
        <v>#DIV/0!</v>
      </c>
      <c r="M37" s="187" t="e">
        <f aca="false">+M19/M34</f>
        <v>#DIV/0!</v>
      </c>
      <c r="N37" s="187" t="e">
        <f aca="false">+N19/N34</f>
        <v>#DIV/0!</v>
      </c>
      <c r="O37" s="187" t="e">
        <f aca="false">+O19/O34</f>
        <v>#DIV/0!</v>
      </c>
      <c r="P37" s="187" t="e">
        <f aca="false">+P19/P34</f>
        <v>#DIV/0!</v>
      </c>
      <c r="Q37" s="187" t="e">
        <f aca="false">+Q19/Q34</f>
        <v>#DIV/0!</v>
      </c>
      <c r="R37" s="187" t="e">
        <f aca="false">+R19/R34</f>
        <v>#DIV/0!</v>
      </c>
      <c r="S37" s="187" t="e">
        <f aca="false">+S19/S34</f>
        <v>#DIV/0!</v>
      </c>
      <c r="T37" s="187" t="e">
        <f aca="false">+T19/T34</f>
        <v>#DIV/0!</v>
      </c>
      <c r="U37" s="187" t="e">
        <f aca="false">+U19/U34</f>
        <v>#DIV/0!</v>
      </c>
      <c r="V37" s="187" t="e">
        <f aca="false">+V19/V34</f>
        <v>#DIV/0!</v>
      </c>
      <c r="W37" s="187" t="e">
        <f aca="false">+W19/W34</f>
        <v>#DIV/0!</v>
      </c>
      <c r="X37" s="187" t="e">
        <f aca="false">+X19/X34</f>
        <v>#DIV/0!</v>
      </c>
      <c r="Y37" s="187" t="e">
        <f aca="false">+Y19/Y34</f>
        <v>#DIV/0!</v>
      </c>
      <c r="Z37" s="187" t="e">
        <f aca="false">+Z19/Z34</f>
        <v>#DIV/0!</v>
      </c>
      <c r="AA37" s="187" t="e">
        <f aca="false">+AA19/AA34</f>
        <v>#DIV/0!</v>
      </c>
      <c r="AB37" s="187" t="e">
        <f aca="false">+AB19/AB34</f>
        <v>#DIV/0!</v>
      </c>
      <c r="AC37" s="187" t="e">
        <f aca="false">+AC19/AC34</f>
        <v>#DIV/0!</v>
      </c>
      <c r="AD37" s="187" t="e">
        <f aca="false">+AD19/AD34</f>
        <v>#DIV/0!</v>
      </c>
      <c r="AE37" s="187" t="e">
        <f aca="false">+AE19/AE34</f>
        <v>#DIV/0!</v>
      </c>
      <c r="AF37" s="187" t="e">
        <f aca="false">+AF19/AF34</f>
        <v>#DIV/0!</v>
      </c>
      <c r="AG37" s="187" t="e">
        <f aca="false">+AG19/AG34</f>
        <v>#DIV/0!</v>
      </c>
      <c r="AH37" s="187" t="e">
        <f aca="false">+AH19/AH34</f>
        <v>#DIV/0!</v>
      </c>
      <c r="AI37" s="187" t="e">
        <f aca="false">+AI19/AI34</f>
        <v>#DIV/0!</v>
      </c>
      <c r="AJ37" s="187" t="e">
        <f aca="false">+AJ19/AJ34</f>
        <v>#DIV/0!</v>
      </c>
      <c r="AK37" s="187" t="e">
        <f aca="false">+AK19/AK34</f>
        <v>#DIV/0!</v>
      </c>
      <c r="AL37" s="187" t="e">
        <f aca="false">+AL19/AL34</f>
        <v>#DIV/0!</v>
      </c>
      <c r="AM37" s="187" t="e">
        <f aca="false">+AM19/AM34</f>
        <v>#DIV/0!</v>
      </c>
      <c r="AN37" s="187" t="e">
        <f aca="false">+AN19/AN34</f>
        <v>#DIV/0!</v>
      </c>
      <c r="AO37" s="187" t="e">
        <f aca="false">+AO19/AO34</f>
        <v>#DIV/0!</v>
      </c>
      <c r="AP37" s="187" t="e">
        <f aca="false">+AP19/AP34</f>
        <v>#DIV/0!</v>
      </c>
      <c r="AQ37" s="187" t="e">
        <f aca="false">+AQ19/AQ34</f>
        <v>#DIV/0!</v>
      </c>
    </row>
    <row r="38" customFormat="false" ht="12.75" hidden="false" customHeight="false" outlineLevel="0" collapsed="false">
      <c r="B38" s="188" t="s">
        <v>111</v>
      </c>
      <c r="C38" s="35"/>
      <c r="D38" s="187" t="e">
        <f aca="false">+D28/D34</f>
        <v>#DIV/0!</v>
      </c>
      <c r="E38" s="187" t="e">
        <f aca="false">+E28/E34</f>
        <v>#DIV/0!</v>
      </c>
      <c r="F38" s="187" t="e">
        <f aca="false">+F28/F34</f>
        <v>#DIV/0!</v>
      </c>
      <c r="G38" s="187" t="e">
        <f aca="false">+G28/G34</f>
        <v>#DIV/0!</v>
      </c>
      <c r="H38" s="187" t="e">
        <f aca="false">+H28/H34</f>
        <v>#DIV/0!</v>
      </c>
      <c r="I38" s="187" t="e">
        <f aca="false">+I28/I34</f>
        <v>#DIV/0!</v>
      </c>
      <c r="J38" s="187" t="e">
        <f aca="false">+J28/J34</f>
        <v>#DIV/0!</v>
      </c>
      <c r="K38" s="187" t="e">
        <f aca="false">+K28/K34</f>
        <v>#DIV/0!</v>
      </c>
      <c r="L38" s="187" t="e">
        <f aca="false">+L28/L34</f>
        <v>#DIV/0!</v>
      </c>
      <c r="M38" s="187" t="e">
        <f aca="false">+M28/M34</f>
        <v>#DIV/0!</v>
      </c>
      <c r="N38" s="187" t="e">
        <f aca="false">+N28/N34</f>
        <v>#DIV/0!</v>
      </c>
      <c r="O38" s="187" t="e">
        <f aca="false">+O28/O34</f>
        <v>#DIV/0!</v>
      </c>
      <c r="P38" s="187" t="e">
        <f aca="false">+P28/P34</f>
        <v>#DIV/0!</v>
      </c>
      <c r="Q38" s="187" t="e">
        <f aca="false">+Q28/Q34</f>
        <v>#DIV/0!</v>
      </c>
      <c r="R38" s="187" t="e">
        <f aca="false">+R28/R34</f>
        <v>#DIV/0!</v>
      </c>
      <c r="S38" s="187" t="e">
        <f aca="false">+S28/S34</f>
        <v>#DIV/0!</v>
      </c>
      <c r="T38" s="187" t="e">
        <f aca="false">+T28/T34</f>
        <v>#DIV/0!</v>
      </c>
      <c r="U38" s="187" t="e">
        <f aca="false">+U28/U34</f>
        <v>#DIV/0!</v>
      </c>
      <c r="V38" s="187" t="e">
        <f aca="false">+V28/V34</f>
        <v>#DIV/0!</v>
      </c>
      <c r="W38" s="187" t="e">
        <f aca="false">+W28/W34</f>
        <v>#DIV/0!</v>
      </c>
      <c r="X38" s="187" t="e">
        <f aca="false">+X28/X34</f>
        <v>#DIV/0!</v>
      </c>
      <c r="Y38" s="187" t="e">
        <f aca="false">+Y28/Y34</f>
        <v>#DIV/0!</v>
      </c>
      <c r="Z38" s="187" t="e">
        <f aca="false">+Z28/Z34</f>
        <v>#DIV/0!</v>
      </c>
      <c r="AA38" s="187" t="e">
        <f aca="false">+AA28/AA34</f>
        <v>#DIV/0!</v>
      </c>
      <c r="AB38" s="187" t="e">
        <f aca="false">+AB28/AB34</f>
        <v>#DIV/0!</v>
      </c>
      <c r="AC38" s="187" t="e">
        <f aca="false">+AC28/AC34</f>
        <v>#DIV/0!</v>
      </c>
      <c r="AD38" s="187" t="e">
        <f aca="false">+AD28/AD34</f>
        <v>#DIV/0!</v>
      </c>
      <c r="AE38" s="187" t="e">
        <f aca="false">+AE28/AE34</f>
        <v>#DIV/0!</v>
      </c>
      <c r="AF38" s="187" t="e">
        <f aca="false">+AF28/AF34</f>
        <v>#DIV/0!</v>
      </c>
      <c r="AG38" s="187" t="e">
        <f aca="false">+AG28/AG34</f>
        <v>#DIV/0!</v>
      </c>
      <c r="AH38" s="187" t="e">
        <f aca="false">+AH28/AH34</f>
        <v>#DIV/0!</v>
      </c>
      <c r="AI38" s="187" t="e">
        <f aca="false">+AI28/AI34</f>
        <v>#DIV/0!</v>
      </c>
      <c r="AJ38" s="187" t="e">
        <f aca="false">+AJ28/AJ34</f>
        <v>#DIV/0!</v>
      </c>
      <c r="AK38" s="187" t="e">
        <f aca="false">+AK28/AK34</f>
        <v>#DIV/0!</v>
      </c>
      <c r="AL38" s="187" t="e">
        <f aca="false">+AL28/AL34</f>
        <v>#DIV/0!</v>
      </c>
      <c r="AM38" s="187" t="e">
        <f aca="false">+AM28/AM34</f>
        <v>#DIV/0!</v>
      </c>
      <c r="AN38" s="187" t="e">
        <f aca="false">+AN28/AN34</f>
        <v>#DIV/0!</v>
      </c>
      <c r="AO38" s="187" t="e">
        <f aca="false">+AO28/AO34</f>
        <v>#DIV/0!</v>
      </c>
      <c r="AP38" s="187" t="e">
        <f aca="false">+AP28/AP34</f>
        <v>#DIV/0!</v>
      </c>
      <c r="AQ38" s="187" t="e">
        <f aca="false">+AQ28/AQ34</f>
        <v>#DIV/0!</v>
      </c>
    </row>
    <row r="39" customFormat="false" ht="13.5" hidden="false" customHeight="false" outlineLevel="0" collapsed="false">
      <c r="B39" s="189" t="s">
        <v>112</v>
      </c>
      <c r="C39" s="207"/>
      <c r="D39" s="192" t="e">
        <f aca="false">SUM(D37:D38)</f>
        <v>#DIV/0!</v>
      </c>
      <c r="E39" s="192" t="e">
        <f aca="false">SUM(E37:E38)</f>
        <v>#DIV/0!</v>
      </c>
      <c r="F39" s="192" t="e">
        <f aca="false">SUM(F37:F38)</f>
        <v>#DIV/0!</v>
      </c>
      <c r="G39" s="192" t="e">
        <f aca="false">SUM(G37:G38)</f>
        <v>#DIV/0!</v>
      </c>
      <c r="H39" s="192" t="e">
        <f aca="false">SUM(H37:H38)</f>
        <v>#DIV/0!</v>
      </c>
      <c r="I39" s="192" t="e">
        <f aca="false">SUM(I37:I38)</f>
        <v>#DIV/0!</v>
      </c>
      <c r="J39" s="192" t="e">
        <f aca="false">SUM(J37:J38)</f>
        <v>#DIV/0!</v>
      </c>
      <c r="K39" s="192" t="e">
        <f aca="false">SUM(K37:K38)</f>
        <v>#DIV/0!</v>
      </c>
      <c r="L39" s="192" t="e">
        <f aca="false">SUM(L37:L38)</f>
        <v>#DIV/0!</v>
      </c>
      <c r="M39" s="192" t="e">
        <f aca="false">SUM(M37:M38)</f>
        <v>#DIV/0!</v>
      </c>
      <c r="N39" s="192" t="e">
        <f aca="false">SUM(N37:N38)</f>
        <v>#DIV/0!</v>
      </c>
      <c r="O39" s="192" t="e">
        <f aca="false">SUM(O37:O38)</f>
        <v>#DIV/0!</v>
      </c>
      <c r="P39" s="192" t="e">
        <f aca="false">SUM(P37:P38)</f>
        <v>#DIV/0!</v>
      </c>
      <c r="Q39" s="192" t="e">
        <f aca="false">SUM(Q37:Q38)</f>
        <v>#DIV/0!</v>
      </c>
      <c r="R39" s="192" t="e">
        <f aca="false">SUM(R37:R38)</f>
        <v>#DIV/0!</v>
      </c>
      <c r="S39" s="192" t="e">
        <f aca="false">SUM(S37:S38)</f>
        <v>#DIV/0!</v>
      </c>
      <c r="T39" s="192" t="e">
        <f aca="false">SUM(T37:T38)</f>
        <v>#DIV/0!</v>
      </c>
      <c r="U39" s="192" t="e">
        <f aca="false">SUM(U37:U38)</f>
        <v>#DIV/0!</v>
      </c>
      <c r="V39" s="192" t="e">
        <f aca="false">SUM(V37:V38)</f>
        <v>#DIV/0!</v>
      </c>
      <c r="W39" s="192" t="e">
        <f aca="false">SUM(W37:W38)</f>
        <v>#DIV/0!</v>
      </c>
      <c r="X39" s="192" t="e">
        <f aca="false">SUM(X37:X38)</f>
        <v>#DIV/0!</v>
      </c>
      <c r="Y39" s="192" t="e">
        <f aca="false">SUM(Y37:Y38)</f>
        <v>#DIV/0!</v>
      </c>
      <c r="Z39" s="192" t="e">
        <f aca="false">SUM(Z37:Z38)</f>
        <v>#DIV/0!</v>
      </c>
      <c r="AA39" s="192" t="e">
        <f aca="false">SUM(AA37:AA38)</f>
        <v>#DIV/0!</v>
      </c>
      <c r="AB39" s="192" t="e">
        <f aca="false">SUM(AB37:AB38)</f>
        <v>#DIV/0!</v>
      </c>
      <c r="AC39" s="192" t="e">
        <f aca="false">SUM(AC37:AC38)</f>
        <v>#DIV/0!</v>
      </c>
      <c r="AD39" s="192" t="e">
        <f aca="false">SUM(AD37:AD38)</f>
        <v>#DIV/0!</v>
      </c>
      <c r="AE39" s="192" t="e">
        <f aca="false">SUM(AE37:AE38)</f>
        <v>#DIV/0!</v>
      </c>
      <c r="AF39" s="192" t="e">
        <f aca="false">SUM(AF37:AF38)</f>
        <v>#DIV/0!</v>
      </c>
      <c r="AG39" s="192" t="e">
        <f aca="false">SUM(AG37:AG38)</f>
        <v>#DIV/0!</v>
      </c>
      <c r="AH39" s="192" t="e">
        <f aca="false">SUM(AH37:AH38)</f>
        <v>#DIV/0!</v>
      </c>
      <c r="AI39" s="192" t="e">
        <f aca="false">SUM(AI37:AI38)</f>
        <v>#DIV/0!</v>
      </c>
      <c r="AJ39" s="192" t="e">
        <f aca="false">SUM(AJ37:AJ38)</f>
        <v>#DIV/0!</v>
      </c>
      <c r="AK39" s="192" t="e">
        <f aca="false">SUM(AK37:AK38)</f>
        <v>#DIV/0!</v>
      </c>
      <c r="AL39" s="192" t="e">
        <f aca="false">SUM(AL37:AL38)</f>
        <v>#DIV/0!</v>
      </c>
      <c r="AM39" s="192" t="e">
        <f aca="false">SUM(AM37:AM38)</f>
        <v>#DIV/0!</v>
      </c>
      <c r="AN39" s="192" t="e">
        <f aca="false">SUM(AN37:AN38)</f>
        <v>#DIV/0!</v>
      </c>
      <c r="AO39" s="192" t="e">
        <f aca="false">SUM(AO37:AO38)</f>
        <v>#DIV/0!</v>
      </c>
      <c r="AP39" s="192" t="e">
        <f aca="false">SUM(AP37:AP38)</f>
        <v>#DIV/0!</v>
      </c>
      <c r="AQ39" s="192" t="e">
        <f aca="false">SUM(AQ37:AQ38)</f>
        <v>#DIV/0!</v>
      </c>
    </row>
  </sheetData>
  <mergeCells count="2">
    <mergeCell ref="B2:T2"/>
    <mergeCell ref="B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6"/>
  <sheetViews>
    <sheetView showFormulas="false" showGridLines="true" showRowColHeaders="true" showZeros="true" rightToLeft="false" tabSelected="false" showOutlineSymbols="true" defaultGridColor="true" view="normal" topLeftCell="AE16" colorId="64" zoomScale="77" zoomScaleNormal="77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5.28"/>
    <col collapsed="false" customWidth="true" hidden="false" outlineLevel="0" max="3" min="3" style="8" width="31.28"/>
    <col collapsed="false" customWidth="true" hidden="false" outlineLevel="0" max="43" min="4" style="8" width="12.7"/>
    <col collapsed="false" customWidth="false" hidden="false" outlineLevel="0" max="257" min="44" style="8" width="9.14"/>
  </cols>
  <sheetData>
    <row r="1" customFormat="false" ht="12.75" hidden="false" customHeight="false" outlineLevel="0" collapsed="false">
      <c r="B1" s="9"/>
    </row>
    <row r="2" s="12" customFormat="tru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15.75" hidden="false" customHeight="false" outlineLevel="0" collapsed="false"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5.75" hidden="false" customHeight="false" outlineLevel="0" collapsed="false">
      <c r="B9" s="208" t="s">
        <v>113</v>
      </c>
    </row>
    <row r="10" customFormat="false" ht="13.5" hidden="false" customHeight="false" outlineLevel="0" collapsed="false"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</row>
    <row r="11" s="179" customFormat="true" ht="13.5" hidden="false" customHeight="false" outlineLevel="0" collapsed="false">
      <c r="B11" s="180"/>
      <c r="C11" s="181"/>
      <c r="D11" s="182" t="n">
        <v>1</v>
      </c>
      <c r="E11" s="182" t="n">
        <f aca="false">+D11+1</f>
        <v>2</v>
      </c>
      <c r="F11" s="182" t="n">
        <f aca="false">+E11+1</f>
        <v>3</v>
      </c>
      <c r="G11" s="182" t="n">
        <f aca="false">+F11+1</f>
        <v>4</v>
      </c>
      <c r="H11" s="182" t="n">
        <f aca="false">+G11+1</f>
        <v>5</v>
      </c>
      <c r="I11" s="182" t="n">
        <f aca="false">+H11+1</f>
        <v>6</v>
      </c>
      <c r="J11" s="182" t="n">
        <f aca="false">+I11+1</f>
        <v>7</v>
      </c>
      <c r="K11" s="182" t="n">
        <f aca="false">+J11+1</f>
        <v>8</v>
      </c>
      <c r="L11" s="182" t="n">
        <f aca="false">+K11+1</f>
        <v>9</v>
      </c>
      <c r="M11" s="182" t="n">
        <f aca="false">+L11+1</f>
        <v>10</v>
      </c>
      <c r="N11" s="182" t="n">
        <f aca="false">+M11+1</f>
        <v>11</v>
      </c>
      <c r="O11" s="182" t="n">
        <f aca="false">+N11+1</f>
        <v>12</v>
      </c>
      <c r="P11" s="182" t="n">
        <f aca="false">+O11+1</f>
        <v>13</v>
      </c>
      <c r="Q11" s="182" t="n">
        <f aca="false">+P11+1</f>
        <v>14</v>
      </c>
      <c r="R11" s="182" t="n">
        <f aca="false">+Q11+1</f>
        <v>15</v>
      </c>
      <c r="S11" s="182" t="n">
        <f aca="false">+R11+1</f>
        <v>16</v>
      </c>
      <c r="T11" s="182" t="n">
        <f aca="false">+S11+1</f>
        <v>17</v>
      </c>
      <c r="U11" s="182" t="n">
        <f aca="false">+T11+1</f>
        <v>18</v>
      </c>
      <c r="V11" s="182" t="n">
        <f aca="false">+U11+1</f>
        <v>19</v>
      </c>
      <c r="W11" s="182" t="n">
        <f aca="false">+V11+1</f>
        <v>20</v>
      </c>
      <c r="X11" s="182" t="n">
        <f aca="false">+W11+1</f>
        <v>21</v>
      </c>
      <c r="Y11" s="182" t="n">
        <f aca="false">+X11+1</f>
        <v>22</v>
      </c>
      <c r="Z11" s="182" t="n">
        <f aca="false">+Y11+1</f>
        <v>23</v>
      </c>
      <c r="AA11" s="182" t="n">
        <f aca="false">+Z11+1</f>
        <v>24</v>
      </c>
      <c r="AB11" s="182" t="n">
        <f aca="false">+AA11+1</f>
        <v>25</v>
      </c>
      <c r="AC11" s="182" t="n">
        <f aca="false">+AB11+1</f>
        <v>26</v>
      </c>
      <c r="AD11" s="182" t="n">
        <f aca="false">+AC11+1</f>
        <v>27</v>
      </c>
      <c r="AE11" s="182" t="n">
        <f aca="false">+AD11+1</f>
        <v>28</v>
      </c>
      <c r="AF11" s="182" t="n">
        <f aca="false">+AE11+1</f>
        <v>29</v>
      </c>
      <c r="AG11" s="182" t="n">
        <f aca="false">+AF11+1</f>
        <v>30</v>
      </c>
      <c r="AH11" s="183" t="n">
        <f aca="false">+AG11+1</f>
        <v>31</v>
      </c>
      <c r="AI11" s="183" t="n">
        <f aca="false">+AH11+1</f>
        <v>32</v>
      </c>
      <c r="AJ11" s="183" t="n">
        <f aca="false">+AI11+1</f>
        <v>33</v>
      </c>
      <c r="AK11" s="183" t="n">
        <f aca="false">+AJ11+1</f>
        <v>34</v>
      </c>
      <c r="AL11" s="183" t="n">
        <f aca="false">+AK11+1</f>
        <v>35</v>
      </c>
      <c r="AM11" s="183" t="n">
        <f aca="false">+AL11+1</f>
        <v>36</v>
      </c>
      <c r="AN11" s="183" t="n">
        <f aca="false">+AM11+1</f>
        <v>37</v>
      </c>
      <c r="AO11" s="183" t="n">
        <f aca="false">+AN11+1</f>
        <v>38</v>
      </c>
      <c r="AP11" s="183" t="n">
        <f aca="false">+AO11+1</f>
        <v>39</v>
      </c>
      <c r="AQ11" s="183" t="n">
        <f aca="false">+AP11+1</f>
        <v>40</v>
      </c>
      <c r="AR11" s="8"/>
      <c r="AS11" s="8"/>
      <c r="AT11" s="8"/>
      <c r="AU11" s="8"/>
      <c r="AV11" s="8"/>
    </row>
    <row r="12" customFormat="false" ht="12.75" hidden="false" customHeight="false" outlineLevel="0" collapsed="false">
      <c r="B12" s="184" t="s">
        <v>88</v>
      </c>
      <c r="C12" s="185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</row>
    <row r="13" customFormat="false" ht="12.75" hidden="false" customHeight="false" outlineLevel="0" collapsed="false">
      <c r="B13" s="188"/>
      <c r="C13" s="186" t="s">
        <v>89</v>
      </c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</row>
    <row r="14" customFormat="false" ht="12.75" hidden="false" customHeight="false" outlineLevel="0" collapsed="false">
      <c r="B14" s="188"/>
      <c r="C14" s="186" t="s">
        <v>90</v>
      </c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</row>
    <row r="15" customFormat="false" ht="12.75" hidden="false" customHeight="false" outlineLevel="0" collapsed="false">
      <c r="B15" s="188"/>
      <c r="C15" s="186" t="s">
        <v>91</v>
      </c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</row>
    <row r="16" customFormat="false" ht="12.75" hidden="false" customHeight="false" outlineLevel="0" collapsed="false">
      <c r="B16" s="188"/>
      <c r="C16" s="186" t="s">
        <v>92</v>
      </c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</row>
    <row r="17" customFormat="false" ht="12.75" hidden="false" customHeight="false" outlineLevel="0" collapsed="false">
      <c r="B17" s="188"/>
      <c r="C17" s="186" t="s">
        <v>93</v>
      </c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</row>
    <row r="18" customFormat="false" ht="12.75" hidden="false" customHeight="false" outlineLevel="0" collapsed="false">
      <c r="B18" s="188"/>
      <c r="C18" s="186" t="s">
        <v>94</v>
      </c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</row>
    <row r="19" customFormat="false" ht="13.5" hidden="false" customHeight="false" outlineLevel="0" collapsed="false">
      <c r="B19" s="189" t="s">
        <v>95</v>
      </c>
      <c r="C19" s="190"/>
      <c r="D19" s="191" t="n">
        <f aca="false">SUM(D13:D18)</f>
        <v>0</v>
      </c>
      <c r="E19" s="192" t="n">
        <f aca="false">SUM(E13:E18)</f>
        <v>0</v>
      </c>
      <c r="F19" s="192" t="n">
        <f aca="false">SUM(F13:F18)</f>
        <v>0</v>
      </c>
      <c r="G19" s="192" t="n">
        <f aca="false">SUM(G13:G18)</f>
        <v>0</v>
      </c>
      <c r="H19" s="192" t="n">
        <f aca="false">SUM(H13:H18)</f>
        <v>0</v>
      </c>
      <c r="I19" s="192" t="n">
        <f aca="false">SUM(I13:I18)</f>
        <v>0</v>
      </c>
      <c r="J19" s="192" t="n">
        <f aca="false">SUM(J13:J18)</f>
        <v>0</v>
      </c>
      <c r="K19" s="192" t="n">
        <f aca="false">SUM(K13:K18)</f>
        <v>0</v>
      </c>
      <c r="L19" s="192" t="n">
        <f aca="false">SUM(L13:L18)</f>
        <v>0</v>
      </c>
      <c r="M19" s="192" t="n">
        <f aca="false">SUM(M13:M18)</f>
        <v>0</v>
      </c>
      <c r="N19" s="192" t="n">
        <f aca="false">SUM(N13:N18)</f>
        <v>0</v>
      </c>
      <c r="O19" s="192" t="n">
        <f aca="false">SUM(O13:O18)</f>
        <v>0</v>
      </c>
      <c r="P19" s="192" t="n">
        <f aca="false">SUM(P13:P18)</f>
        <v>0</v>
      </c>
      <c r="Q19" s="192" t="n">
        <f aca="false">SUM(Q13:Q18)</f>
        <v>0</v>
      </c>
      <c r="R19" s="192" t="n">
        <f aca="false">SUM(R13:R18)</f>
        <v>0</v>
      </c>
      <c r="S19" s="192" t="n">
        <f aca="false">SUM(S13:S18)</f>
        <v>0</v>
      </c>
      <c r="T19" s="192" t="n">
        <f aca="false">SUM(T13:T18)</f>
        <v>0</v>
      </c>
      <c r="U19" s="192" t="n">
        <f aca="false">SUM(U13:U18)</f>
        <v>0</v>
      </c>
      <c r="V19" s="192" t="n">
        <f aca="false">SUM(V13:V18)</f>
        <v>0</v>
      </c>
      <c r="W19" s="192" t="n">
        <f aca="false">SUM(W13:W18)</f>
        <v>0</v>
      </c>
      <c r="X19" s="192" t="n">
        <f aca="false">SUM(X13:X18)</f>
        <v>0</v>
      </c>
      <c r="Y19" s="192" t="n">
        <f aca="false">SUM(Y13:Y18)</f>
        <v>0</v>
      </c>
      <c r="Z19" s="192" t="n">
        <f aca="false">SUM(Z13:Z18)</f>
        <v>0</v>
      </c>
      <c r="AA19" s="192" t="n">
        <f aca="false">SUM(AA13:AA18)</f>
        <v>0</v>
      </c>
      <c r="AB19" s="192" t="n">
        <f aca="false">SUM(AB13:AB18)</f>
        <v>0</v>
      </c>
      <c r="AC19" s="192" t="n">
        <f aca="false">SUM(AC13:AC18)</f>
        <v>0</v>
      </c>
      <c r="AD19" s="192" t="n">
        <f aca="false">SUM(AD13:AD18)</f>
        <v>0</v>
      </c>
      <c r="AE19" s="192" t="n">
        <f aca="false">SUM(AE13:AE18)</f>
        <v>0</v>
      </c>
      <c r="AF19" s="192" t="n">
        <f aca="false">SUM(AF13:AF18)</f>
        <v>0</v>
      </c>
      <c r="AG19" s="192" t="n">
        <f aca="false">SUM(AG13:AG18)</f>
        <v>0</v>
      </c>
      <c r="AH19" s="192" t="n">
        <f aca="false">SUM(AH13:AH18)</f>
        <v>0</v>
      </c>
      <c r="AI19" s="192" t="n">
        <f aca="false">SUM(AI13:AI18)</f>
        <v>0</v>
      </c>
      <c r="AJ19" s="192" t="n">
        <f aca="false">SUM(AJ13:AJ18)</f>
        <v>0</v>
      </c>
      <c r="AK19" s="192" t="n">
        <f aca="false">SUM(AK13:AK18)</f>
        <v>0</v>
      </c>
      <c r="AL19" s="192" t="n">
        <f aca="false">SUM(AL13:AL18)</f>
        <v>0</v>
      </c>
      <c r="AM19" s="192" t="n">
        <f aca="false">SUM(AM13:AM18)</f>
        <v>0</v>
      </c>
      <c r="AN19" s="192" t="n">
        <f aca="false">SUM(AN13:AN18)</f>
        <v>0</v>
      </c>
      <c r="AO19" s="192" t="n">
        <f aca="false">SUM(AO13:AO18)</f>
        <v>0</v>
      </c>
      <c r="AP19" s="192" t="n">
        <f aca="false">SUM(AP13:AP18)</f>
        <v>0</v>
      </c>
      <c r="AQ19" s="192" t="n">
        <f aca="false">SUM(AQ13:AQ18)</f>
        <v>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193" t="s">
        <v>96</v>
      </c>
      <c r="C21" s="185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</row>
    <row r="22" customFormat="false" ht="12.75" hidden="false" customHeight="false" outlineLevel="0" collapsed="false">
      <c r="B22" s="188" t="s">
        <v>97</v>
      </c>
      <c r="C22" s="186" t="s">
        <v>98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</row>
    <row r="23" customFormat="false" ht="12.75" hidden="false" customHeight="false" outlineLevel="0" collapsed="false">
      <c r="B23" s="188"/>
      <c r="C23" s="186" t="s">
        <v>99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</row>
    <row r="24" customFormat="false" ht="12.75" hidden="false" customHeight="false" outlineLevel="0" collapsed="false">
      <c r="B24" s="188"/>
      <c r="C24" s="186" t="s">
        <v>100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</row>
    <row r="25" customFormat="false" ht="12.75" hidden="false" customHeight="false" outlineLevel="0" collapsed="false">
      <c r="B25" s="188"/>
      <c r="C25" s="186" t="s">
        <v>10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</row>
    <row r="26" customFormat="false" ht="12.75" hidden="false" customHeight="false" outlineLevel="0" collapsed="false">
      <c r="B26" s="188"/>
      <c r="C26" s="186" t="s">
        <v>102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</row>
    <row r="27" customFormat="false" ht="12.75" hidden="false" customHeight="false" outlineLevel="0" collapsed="false">
      <c r="B27" s="195"/>
      <c r="C27" s="196" t="s">
        <v>103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</row>
    <row r="28" customFormat="false" ht="13.5" hidden="false" customHeight="false" outlineLevel="0" collapsed="false">
      <c r="B28" s="197" t="s">
        <v>104</v>
      </c>
      <c r="C28" s="198"/>
      <c r="D28" s="191" t="n">
        <f aca="false">SUM(D22:D27)</f>
        <v>0</v>
      </c>
      <c r="E28" s="191" t="n">
        <f aca="false">SUM(E22:E27)</f>
        <v>0</v>
      </c>
      <c r="F28" s="191" t="n">
        <f aca="false">SUM(F22:F27)</f>
        <v>0</v>
      </c>
      <c r="G28" s="191" t="n">
        <f aca="false">SUM(G22:G27)</f>
        <v>0</v>
      </c>
      <c r="H28" s="191" t="n">
        <f aca="false">SUM(H22:H27)</f>
        <v>0</v>
      </c>
      <c r="I28" s="191" t="n">
        <f aca="false">SUM(I22:I27)</f>
        <v>0</v>
      </c>
      <c r="J28" s="191" t="n">
        <f aca="false">SUM(J22:J27)</f>
        <v>0</v>
      </c>
      <c r="K28" s="191" t="n">
        <f aca="false">SUM(K22:K27)</f>
        <v>0</v>
      </c>
      <c r="L28" s="191" t="n">
        <f aca="false">SUM(L22:L27)</f>
        <v>0</v>
      </c>
      <c r="M28" s="191" t="n">
        <f aca="false">SUM(M22:M27)</f>
        <v>0</v>
      </c>
      <c r="N28" s="191" t="n">
        <f aca="false">SUM(N22:N27)</f>
        <v>0</v>
      </c>
      <c r="O28" s="191" t="n">
        <f aca="false">SUM(O22:O27)</f>
        <v>0</v>
      </c>
      <c r="P28" s="191" t="n">
        <f aca="false">SUM(P22:P27)</f>
        <v>0</v>
      </c>
      <c r="Q28" s="191" t="n">
        <f aca="false">SUM(Q22:Q27)</f>
        <v>0</v>
      </c>
      <c r="R28" s="191" t="n">
        <f aca="false">SUM(R22:R27)</f>
        <v>0</v>
      </c>
      <c r="S28" s="191" t="n">
        <f aca="false">SUM(S22:S27)</f>
        <v>0</v>
      </c>
      <c r="T28" s="191" t="n">
        <f aca="false">SUM(T22:T27)</f>
        <v>0</v>
      </c>
      <c r="U28" s="191" t="n">
        <f aca="false">SUM(U22:U27)</f>
        <v>0</v>
      </c>
      <c r="V28" s="191" t="n">
        <f aca="false">SUM(V22:V27)</f>
        <v>0</v>
      </c>
      <c r="W28" s="191" t="n">
        <f aca="false">SUM(W22:W27)</f>
        <v>0</v>
      </c>
      <c r="X28" s="191" t="n">
        <f aca="false">SUM(X22:X27)</f>
        <v>0</v>
      </c>
      <c r="Y28" s="191" t="n">
        <f aca="false">SUM(Y22:Y27)</f>
        <v>0</v>
      </c>
      <c r="Z28" s="191" t="n">
        <f aca="false">SUM(Z22:Z27)</f>
        <v>0</v>
      </c>
      <c r="AA28" s="191" t="n">
        <f aca="false">SUM(AA22:AA27)</f>
        <v>0</v>
      </c>
      <c r="AB28" s="191" t="n">
        <f aca="false">SUM(AB22:AB27)</f>
        <v>0</v>
      </c>
      <c r="AC28" s="191" t="n">
        <f aca="false">SUM(AC22:AC27)</f>
        <v>0</v>
      </c>
      <c r="AD28" s="191" t="n">
        <f aca="false">SUM(AD22:AD27)</f>
        <v>0</v>
      </c>
      <c r="AE28" s="191" t="n">
        <f aca="false">SUM(AE22:AE27)</f>
        <v>0</v>
      </c>
      <c r="AF28" s="191" t="n">
        <f aca="false">SUM(AF22:AF27)</f>
        <v>0</v>
      </c>
      <c r="AG28" s="191" t="n">
        <f aca="false">SUM(AG22:AG27)</f>
        <v>0</v>
      </c>
      <c r="AH28" s="191" t="n">
        <f aca="false">SUM(AH22:AH27)</f>
        <v>0</v>
      </c>
      <c r="AI28" s="191" t="n">
        <f aca="false">SUM(AI22:AI27)</f>
        <v>0</v>
      </c>
      <c r="AJ28" s="191" t="n">
        <f aca="false">SUM(AJ22:AJ27)</f>
        <v>0</v>
      </c>
      <c r="AK28" s="191" t="n">
        <f aca="false">SUM(AK22:AK27)</f>
        <v>0</v>
      </c>
      <c r="AL28" s="191" t="n">
        <f aca="false">SUM(AL22:AL27)</f>
        <v>0</v>
      </c>
      <c r="AM28" s="191" t="n">
        <f aca="false">SUM(AM22:AM27)</f>
        <v>0</v>
      </c>
      <c r="AN28" s="191" t="n">
        <f aca="false">SUM(AN22:AN27)</f>
        <v>0</v>
      </c>
      <c r="AO28" s="191" t="n">
        <f aca="false">SUM(AO22:AO27)</f>
        <v>0</v>
      </c>
      <c r="AP28" s="191" t="n">
        <f aca="false">SUM(AP22:AP27)</f>
        <v>0</v>
      </c>
      <c r="AQ28" s="191" t="n">
        <f aca="false">SUM(AQ22:AQ27)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84" t="s">
        <v>114</v>
      </c>
      <c r="C30" s="185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</row>
    <row r="31" customFormat="false" ht="12.75" hidden="false" customHeight="false" outlineLevel="0" collapsed="false">
      <c r="B31" s="188"/>
      <c r="C31" s="186" t="s">
        <v>115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</row>
    <row r="32" customFormat="false" ht="12.75" hidden="false" customHeight="false" outlineLevel="0" collapsed="false">
      <c r="B32" s="188"/>
      <c r="C32" s="186" t="s">
        <v>116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 t="n">
        <v>-142457</v>
      </c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</row>
    <row r="33" customFormat="false" ht="13.5" hidden="false" customHeight="false" outlineLevel="0" collapsed="false">
      <c r="B33" s="203"/>
      <c r="C33" s="206" t="s">
        <v>117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 t="e">
        <f aca="false">SUM(AH46:AQ46)+15000</f>
        <v>#DIV/0!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</row>
    <row r="34" customFormat="false" ht="13.5" hidden="false" customHeight="false" outlineLevel="0" collapsed="false"/>
    <row r="35" customFormat="false" ht="12.75" hidden="false" customHeight="false" outlineLevel="0" collapsed="false">
      <c r="B35" s="184" t="s">
        <v>105</v>
      </c>
      <c r="C35" s="199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</row>
    <row r="36" customFormat="false" ht="12.75" hidden="false" customHeight="false" outlineLevel="0" collapsed="false">
      <c r="B36" s="188" t="s">
        <v>106</v>
      </c>
      <c r="C36" s="201" t="n">
        <v>0.04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</row>
    <row r="37" customFormat="false" ht="12.75" hidden="false" customHeight="false" outlineLevel="0" collapsed="false">
      <c r="B37" s="188" t="s">
        <v>107</v>
      </c>
      <c r="C37" s="35"/>
      <c r="D37" s="187"/>
      <c r="E37" s="202"/>
      <c r="F37" s="202"/>
      <c r="G37" s="202"/>
      <c r="H37" s="202"/>
      <c r="I37" s="202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</row>
    <row r="38" customFormat="false" ht="13.5" hidden="false" customHeight="false" outlineLevel="0" collapsed="false">
      <c r="B38" s="203" t="s">
        <v>108</v>
      </c>
      <c r="C38" s="20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</row>
    <row r="39" customFormat="false" ht="13.5" hidden="false" customHeight="false" outlineLevel="0" collapsed="false"/>
    <row r="40" customFormat="false" ht="12.75" hidden="false" customHeight="false" outlineLevel="0" collapsed="false">
      <c r="B40" s="184" t="s">
        <v>109</v>
      </c>
      <c r="C40" s="199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</row>
    <row r="41" customFormat="false" ht="12.75" hidden="false" customHeight="false" outlineLevel="0" collapsed="false">
      <c r="B41" s="188" t="s">
        <v>110</v>
      </c>
      <c r="C41" s="35"/>
      <c r="D41" s="187" t="e">
        <f aca="false">+D19/D38</f>
        <v>#DIV/0!</v>
      </c>
      <c r="E41" s="187" t="e">
        <f aca="false">+E19/E38</f>
        <v>#DIV/0!</v>
      </c>
      <c r="F41" s="187" t="e">
        <f aca="false">+F19/F38</f>
        <v>#DIV/0!</v>
      </c>
      <c r="G41" s="187" t="e">
        <f aca="false">+G19/G38</f>
        <v>#DIV/0!</v>
      </c>
      <c r="H41" s="187" t="e">
        <f aca="false">+H19/H38</f>
        <v>#DIV/0!</v>
      </c>
      <c r="I41" s="187" t="e">
        <f aca="false">+I19/I38</f>
        <v>#DIV/0!</v>
      </c>
      <c r="J41" s="187" t="e">
        <f aca="false">+J19/J38</f>
        <v>#DIV/0!</v>
      </c>
      <c r="K41" s="187" t="e">
        <f aca="false">+K19/K38</f>
        <v>#DIV/0!</v>
      </c>
      <c r="L41" s="187" t="e">
        <f aca="false">+L19/L38</f>
        <v>#DIV/0!</v>
      </c>
      <c r="M41" s="187" t="e">
        <f aca="false">+M19/M38</f>
        <v>#DIV/0!</v>
      </c>
      <c r="N41" s="187" t="e">
        <f aca="false">+N19/N38</f>
        <v>#DIV/0!</v>
      </c>
      <c r="O41" s="187" t="e">
        <f aca="false">+O19/O38</f>
        <v>#DIV/0!</v>
      </c>
      <c r="P41" s="187" t="e">
        <f aca="false">+P19/P38</f>
        <v>#DIV/0!</v>
      </c>
      <c r="Q41" s="187" t="e">
        <f aca="false">+Q19/Q38</f>
        <v>#DIV/0!</v>
      </c>
      <c r="R41" s="187" t="e">
        <f aca="false">+R19/R38</f>
        <v>#DIV/0!</v>
      </c>
      <c r="S41" s="187" t="e">
        <f aca="false">+S19/S38</f>
        <v>#DIV/0!</v>
      </c>
      <c r="T41" s="187" t="e">
        <f aca="false">+T19/T38</f>
        <v>#DIV/0!</v>
      </c>
      <c r="U41" s="187" t="e">
        <f aca="false">+U19/U38</f>
        <v>#DIV/0!</v>
      </c>
      <c r="V41" s="187" t="e">
        <f aca="false">+V19/V38</f>
        <v>#DIV/0!</v>
      </c>
      <c r="W41" s="187" t="e">
        <f aca="false">+W19/W38</f>
        <v>#DIV/0!</v>
      </c>
      <c r="X41" s="187" t="e">
        <f aca="false">+X19/X38</f>
        <v>#DIV/0!</v>
      </c>
      <c r="Y41" s="187" t="e">
        <f aca="false">+Y19/Y38</f>
        <v>#DIV/0!</v>
      </c>
      <c r="Z41" s="187" t="e">
        <f aca="false">+Z19/Z38</f>
        <v>#DIV/0!</v>
      </c>
      <c r="AA41" s="187" t="e">
        <f aca="false">+AA19/AA38</f>
        <v>#DIV/0!</v>
      </c>
      <c r="AB41" s="187" t="e">
        <f aca="false">+AB19/AB38</f>
        <v>#DIV/0!</v>
      </c>
      <c r="AC41" s="187" t="e">
        <f aca="false">+AC19/AC38</f>
        <v>#DIV/0!</v>
      </c>
      <c r="AD41" s="187" t="e">
        <f aca="false">+AD19/AD38</f>
        <v>#DIV/0!</v>
      </c>
      <c r="AE41" s="187" t="e">
        <f aca="false">+AE19/AE38</f>
        <v>#DIV/0!</v>
      </c>
      <c r="AF41" s="187" t="e">
        <f aca="false">+AF19/AF38</f>
        <v>#DIV/0!</v>
      </c>
      <c r="AG41" s="187" t="e">
        <f aca="false">+AG19/AG38</f>
        <v>#DIV/0!</v>
      </c>
      <c r="AH41" s="187" t="e">
        <f aca="false">+AH19/AH38</f>
        <v>#DIV/0!</v>
      </c>
      <c r="AI41" s="187" t="e">
        <f aca="false">+AI19/AI38</f>
        <v>#DIV/0!</v>
      </c>
      <c r="AJ41" s="187" t="e">
        <f aca="false">+AJ19/AJ38</f>
        <v>#DIV/0!</v>
      </c>
      <c r="AK41" s="187" t="e">
        <f aca="false">+AK19/AK38</f>
        <v>#DIV/0!</v>
      </c>
      <c r="AL41" s="187" t="e">
        <f aca="false">+AL19/AL38</f>
        <v>#DIV/0!</v>
      </c>
      <c r="AM41" s="187" t="e">
        <f aca="false">+AM19/AM38</f>
        <v>#DIV/0!</v>
      </c>
      <c r="AN41" s="187" t="e">
        <f aca="false">+AN19/AN38</f>
        <v>#DIV/0!</v>
      </c>
      <c r="AO41" s="187" t="e">
        <f aca="false">+AO19/AO38</f>
        <v>#DIV/0!</v>
      </c>
      <c r="AP41" s="187" t="e">
        <f aca="false">+AP19/AP38</f>
        <v>#DIV/0!</v>
      </c>
      <c r="AQ41" s="187" t="e">
        <f aca="false">+AQ19/AQ38</f>
        <v>#DIV/0!</v>
      </c>
    </row>
    <row r="42" customFormat="false" ht="12.75" hidden="false" customHeight="false" outlineLevel="0" collapsed="false">
      <c r="B42" s="188" t="s">
        <v>111</v>
      </c>
      <c r="C42" s="35"/>
      <c r="D42" s="187" t="e">
        <f aca="false">+D28/D38</f>
        <v>#DIV/0!</v>
      </c>
      <c r="E42" s="187" t="e">
        <f aca="false">+E28/E38</f>
        <v>#DIV/0!</v>
      </c>
      <c r="F42" s="187" t="e">
        <f aca="false">+F28/F38</f>
        <v>#DIV/0!</v>
      </c>
      <c r="G42" s="187" t="e">
        <f aca="false">+G28/G38</f>
        <v>#DIV/0!</v>
      </c>
      <c r="H42" s="187" t="e">
        <f aca="false">+H28/H38</f>
        <v>#DIV/0!</v>
      </c>
      <c r="I42" s="187" t="e">
        <f aca="false">+I28/I38</f>
        <v>#DIV/0!</v>
      </c>
      <c r="J42" s="187" t="e">
        <f aca="false">+J28/J38</f>
        <v>#DIV/0!</v>
      </c>
      <c r="K42" s="187" t="e">
        <f aca="false">+K28/K38</f>
        <v>#DIV/0!</v>
      </c>
      <c r="L42" s="187" t="e">
        <f aca="false">+L28/L38</f>
        <v>#DIV/0!</v>
      </c>
      <c r="M42" s="187" t="e">
        <f aca="false">+M28/M38</f>
        <v>#DIV/0!</v>
      </c>
      <c r="N42" s="187" t="e">
        <f aca="false">+N28/N38</f>
        <v>#DIV/0!</v>
      </c>
      <c r="O42" s="187" t="e">
        <f aca="false">+O28/O38</f>
        <v>#DIV/0!</v>
      </c>
      <c r="P42" s="187" t="e">
        <f aca="false">+P28/P38</f>
        <v>#DIV/0!</v>
      </c>
      <c r="Q42" s="187" t="e">
        <f aca="false">+Q28/Q38</f>
        <v>#DIV/0!</v>
      </c>
      <c r="R42" s="187" t="e">
        <f aca="false">+R28/R38</f>
        <v>#DIV/0!</v>
      </c>
      <c r="S42" s="187" t="e">
        <f aca="false">+S28/S38</f>
        <v>#DIV/0!</v>
      </c>
      <c r="T42" s="187" t="e">
        <f aca="false">+T28/T38</f>
        <v>#DIV/0!</v>
      </c>
      <c r="U42" s="187" t="e">
        <f aca="false">+U28/U38</f>
        <v>#DIV/0!</v>
      </c>
      <c r="V42" s="187" t="e">
        <f aca="false">+V28/V38</f>
        <v>#DIV/0!</v>
      </c>
      <c r="W42" s="187" t="e">
        <f aca="false">+W28/W38</f>
        <v>#DIV/0!</v>
      </c>
      <c r="X42" s="187" t="e">
        <f aca="false">+X28/X38</f>
        <v>#DIV/0!</v>
      </c>
      <c r="Y42" s="187" t="e">
        <f aca="false">+Y28/Y38</f>
        <v>#DIV/0!</v>
      </c>
      <c r="Z42" s="187" t="e">
        <f aca="false">+Z28/Z38</f>
        <v>#DIV/0!</v>
      </c>
      <c r="AA42" s="187" t="e">
        <f aca="false">+AA28/AA38</f>
        <v>#DIV/0!</v>
      </c>
      <c r="AB42" s="187" t="e">
        <f aca="false">+AB28/AB38</f>
        <v>#DIV/0!</v>
      </c>
      <c r="AC42" s="187" t="e">
        <f aca="false">+AC28/AC38</f>
        <v>#DIV/0!</v>
      </c>
      <c r="AD42" s="187" t="e">
        <f aca="false">+AD28/AD38</f>
        <v>#DIV/0!</v>
      </c>
      <c r="AE42" s="187" t="e">
        <f aca="false">+AE28/AE38</f>
        <v>#DIV/0!</v>
      </c>
      <c r="AF42" s="187" t="e">
        <f aca="false">+AF28/AF38</f>
        <v>#DIV/0!</v>
      </c>
      <c r="AG42" s="187" t="e">
        <f aca="false">+AG28/AG38</f>
        <v>#DIV/0!</v>
      </c>
      <c r="AH42" s="187" t="e">
        <f aca="false">+AH28/AH38</f>
        <v>#DIV/0!</v>
      </c>
      <c r="AI42" s="187" t="e">
        <f aca="false">+AI28/AI38</f>
        <v>#DIV/0!</v>
      </c>
      <c r="AJ42" s="187" t="e">
        <f aca="false">+AJ28/AJ38</f>
        <v>#DIV/0!</v>
      </c>
      <c r="AK42" s="187" t="e">
        <f aca="false">+AK28/AK38</f>
        <v>#DIV/0!</v>
      </c>
      <c r="AL42" s="187" t="e">
        <f aca="false">+AL28/AL38</f>
        <v>#DIV/0!</v>
      </c>
      <c r="AM42" s="187" t="e">
        <f aca="false">+AM28/AM38</f>
        <v>#DIV/0!</v>
      </c>
      <c r="AN42" s="187" t="e">
        <f aca="false">+AN28/AN38</f>
        <v>#DIV/0!</v>
      </c>
      <c r="AO42" s="187" t="e">
        <f aca="false">+AO28/AO38</f>
        <v>#DIV/0!</v>
      </c>
      <c r="AP42" s="187" t="e">
        <f aca="false">+AP28/AP38</f>
        <v>#DIV/0!</v>
      </c>
      <c r="AQ42" s="187" t="e">
        <f aca="false">+AQ28/AQ38</f>
        <v>#DIV/0!</v>
      </c>
    </row>
    <row r="43" customFormat="false" ht="12.75" hidden="false" customHeight="false" outlineLevel="0" collapsed="false">
      <c r="B43" s="188" t="s">
        <v>118</v>
      </c>
      <c r="C43" s="35"/>
      <c r="D43" s="187" t="e">
        <f aca="false">+D31/D38</f>
        <v>#DIV/0!</v>
      </c>
      <c r="E43" s="187" t="e">
        <f aca="false">+E31/E38</f>
        <v>#DIV/0!</v>
      </c>
      <c r="F43" s="187" t="e">
        <f aca="false">+F31/F38</f>
        <v>#DIV/0!</v>
      </c>
      <c r="G43" s="187" t="e">
        <f aca="false">+G31/G38</f>
        <v>#DIV/0!</v>
      </c>
      <c r="H43" s="187" t="e">
        <f aca="false">+H31/H38</f>
        <v>#DIV/0!</v>
      </c>
      <c r="I43" s="187" t="e">
        <f aca="false">+I31/I38</f>
        <v>#DIV/0!</v>
      </c>
      <c r="J43" s="187" t="e">
        <f aca="false">+J31/J38</f>
        <v>#DIV/0!</v>
      </c>
      <c r="K43" s="187" t="e">
        <f aca="false">+K31/K38</f>
        <v>#DIV/0!</v>
      </c>
      <c r="L43" s="187" t="e">
        <f aca="false">+L31/L38</f>
        <v>#DIV/0!</v>
      </c>
      <c r="M43" s="187" t="e">
        <f aca="false">+M31/M38</f>
        <v>#DIV/0!</v>
      </c>
      <c r="N43" s="187" t="e">
        <f aca="false">+N31/N38</f>
        <v>#DIV/0!</v>
      </c>
      <c r="O43" s="187" t="e">
        <f aca="false">+O31/O38</f>
        <v>#DIV/0!</v>
      </c>
      <c r="P43" s="187" t="e">
        <f aca="false">+P31/P38</f>
        <v>#DIV/0!</v>
      </c>
      <c r="Q43" s="187" t="e">
        <f aca="false">+Q31/Q38</f>
        <v>#DIV/0!</v>
      </c>
      <c r="R43" s="187" t="e">
        <f aca="false">+R31/R38</f>
        <v>#DIV/0!</v>
      </c>
      <c r="S43" s="187" t="e">
        <f aca="false">+S31/S38</f>
        <v>#DIV/0!</v>
      </c>
      <c r="T43" s="187" t="e">
        <f aca="false">+T31/T38</f>
        <v>#DIV/0!</v>
      </c>
      <c r="U43" s="187" t="e">
        <f aca="false">+U31/U38</f>
        <v>#DIV/0!</v>
      </c>
      <c r="V43" s="187" t="e">
        <f aca="false">+V31/V38</f>
        <v>#DIV/0!</v>
      </c>
      <c r="W43" s="187" t="e">
        <f aca="false">+W31/W38</f>
        <v>#DIV/0!</v>
      </c>
      <c r="X43" s="187" t="e">
        <f aca="false">+X31/X38</f>
        <v>#DIV/0!</v>
      </c>
      <c r="Y43" s="187" t="e">
        <f aca="false">+Y31/Y38</f>
        <v>#DIV/0!</v>
      </c>
      <c r="Z43" s="187" t="e">
        <f aca="false">+Z31/Z38</f>
        <v>#DIV/0!</v>
      </c>
      <c r="AA43" s="187" t="e">
        <f aca="false">+AA31/AA38</f>
        <v>#DIV/0!</v>
      </c>
      <c r="AB43" s="187" t="e">
        <f aca="false">+AB31/AB38</f>
        <v>#DIV/0!</v>
      </c>
      <c r="AC43" s="187" t="e">
        <f aca="false">+AC31/AC38</f>
        <v>#DIV/0!</v>
      </c>
      <c r="AD43" s="187" t="e">
        <f aca="false">+AD31/AD38</f>
        <v>#DIV/0!</v>
      </c>
      <c r="AE43" s="187" t="e">
        <f aca="false">+AE31/AE38</f>
        <v>#DIV/0!</v>
      </c>
      <c r="AF43" s="187" t="e">
        <f aca="false">+AF31/AF38</f>
        <v>#DIV/0!</v>
      </c>
      <c r="AG43" s="187" t="e">
        <f aca="false">+AG31/AG38</f>
        <v>#DIV/0!</v>
      </c>
      <c r="AH43" s="187" t="e">
        <f aca="false">+AH31/AH38</f>
        <v>#DIV/0!</v>
      </c>
      <c r="AI43" s="187" t="e">
        <f aca="false">+AI31/AI38</f>
        <v>#DIV/0!</v>
      </c>
      <c r="AJ43" s="187" t="e">
        <f aca="false">+AJ31/AJ38</f>
        <v>#DIV/0!</v>
      </c>
      <c r="AK43" s="187" t="e">
        <f aca="false">+AK31/AK38</f>
        <v>#DIV/0!</v>
      </c>
      <c r="AL43" s="187" t="e">
        <f aca="false">+AL31/AL38</f>
        <v>#DIV/0!</v>
      </c>
      <c r="AM43" s="187" t="e">
        <f aca="false">+AM31/AM38</f>
        <v>#DIV/0!</v>
      </c>
      <c r="AN43" s="187" t="e">
        <f aca="false">+AN31/AN38</f>
        <v>#DIV/0!</v>
      </c>
      <c r="AO43" s="187" t="e">
        <f aca="false">+AO31/AO38</f>
        <v>#DIV/0!</v>
      </c>
      <c r="AP43" s="187" t="e">
        <f aca="false">+AP31/AP38</f>
        <v>#DIV/0!</v>
      </c>
      <c r="AQ43" s="187" t="e">
        <f aca="false">+AQ31/AQ38</f>
        <v>#DIV/0!</v>
      </c>
    </row>
    <row r="44" customFormat="false" ht="12.75" hidden="false" customHeight="false" outlineLevel="0" collapsed="false">
      <c r="B44" s="188" t="s">
        <v>119</v>
      </c>
      <c r="C44" s="35"/>
      <c r="D44" s="187" t="e">
        <f aca="false">+D32/D38</f>
        <v>#DIV/0!</v>
      </c>
      <c r="E44" s="187" t="e">
        <f aca="false">+E32/E38</f>
        <v>#DIV/0!</v>
      </c>
      <c r="F44" s="187" t="e">
        <f aca="false">+F32/F38</f>
        <v>#DIV/0!</v>
      </c>
      <c r="G44" s="187" t="e">
        <f aca="false">+G32/G38</f>
        <v>#DIV/0!</v>
      </c>
      <c r="H44" s="187" t="e">
        <f aca="false">+H32/H38</f>
        <v>#DIV/0!</v>
      </c>
      <c r="I44" s="187" t="e">
        <f aca="false">+I32/I38</f>
        <v>#DIV/0!</v>
      </c>
      <c r="J44" s="187" t="e">
        <f aca="false">+J32/J38</f>
        <v>#DIV/0!</v>
      </c>
      <c r="K44" s="187" t="e">
        <f aca="false">+K32/K38</f>
        <v>#DIV/0!</v>
      </c>
      <c r="L44" s="187" t="e">
        <f aca="false">+L32/L38</f>
        <v>#DIV/0!</v>
      </c>
      <c r="M44" s="187" t="e">
        <f aca="false">+M32/M38</f>
        <v>#DIV/0!</v>
      </c>
      <c r="N44" s="187" t="e">
        <f aca="false">+N32/N38</f>
        <v>#DIV/0!</v>
      </c>
      <c r="O44" s="187" t="e">
        <f aca="false">+O32/O38</f>
        <v>#DIV/0!</v>
      </c>
      <c r="P44" s="187" t="e">
        <f aca="false">+P32/P38</f>
        <v>#DIV/0!</v>
      </c>
      <c r="Q44" s="187" t="e">
        <f aca="false">+Q32/Q38</f>
        <v>#DIV/0!</v>
      </c>
      <c r="R44" s="187" t="e">
        <f aca="false">+R32/R38</f>
        <v>#DIV/0!</v>
      </c>
      <c r="S44" s="187" t="e">
        <f aca="false">+S32/S38</f>
        <v>#DIV/0!</v>
      </c>
      <c r="T44" s="187" t="e">
        <f aca="false">+T32/T38</f>
        <v>#DIV/0!</v>
      </c>
      <c r="U44" s="187" t="e">
        <f aca="false">+U32/U38</f>
        <v>#DIV/0!</v>
      </c>
      <c r="V44" s="187" t="e">
        <f aca="false">+V32/V38</f>
        <v>#DIV/0!</v>
      </c>
      <c r="W44" s="187" t="e">
        <f aca="false">+W32/W38</f>
        <v>#DIV/0!</v>
      </c>
      <c r="X44" s="187" t="e">
        <f aca="false">+X32/X38</f>
        <v>#DIV/0!</v>
      </c>
      <c r="Y44" s="187" t="e">
        <f aca="false">+Y32/Y38</f>
        <v>#DIV/0!</v>
      </c>
      <c r="Z44" s="187" t="e">
        <f aca="false">+Z32/Z38</f>
        <v>#DIV/0!</v>
      </c>
      <c r="AA44" s="187" t="e">
        <f aca="false">+AA32/AA38</f>
        <v>#DIV/0!</v>
      </c>
      <c r="AB44" s="187" t="e">
        <f aca="false">+AB32/AB38</f>
        <v>#DIV/0!</v>
      </c>
      <c r="AC44" s="187" t="e">
        <f aca="false">+AC32/AC38</f>
        <v>#DIV/0!</v>
      </c>
      <c r="AD44" s="187" t="e">
        <f aca="false">+AD32/AD38</f>
        <v>#DIV/0!</v>
      </c>
      <c r="AE44" s="187" t="e">
        <f aca="false">+AE32/AE38</f>
        <v>#DIV/0!</v>
      </c>
      <c r="AF44" s="187" t="e">
        <f aca="false">+AF32/AF38</f>
        <v>#DIV/0!</v>
      </c>
      <c r="AG44" s="187" t="e">
        <f aca="false">+AG32/AG38</f>
        <v>#DIV/0!</v>
      </c>
      <c r="AH44" s="187" t="e">
        <f aca="false">+AH32/AH38</f>
        <v>#DIV/0!</v>
      </c>
      <c r="AI44" s="187" t="e">
        <f aca="false">+AI32/AI38</f>
        <v>#DIV/0!</v>
      </c>
      <c r="AJ44" s="187" t="e">
        <f aca="false">+AJ32/AJ38</f>
        <v>#DIV/0!</v>
      </c>
      <c r="AK44" s="187" t="e">
        <f aca="false">+AK32/AK38</f>
        <v>#DIV/0!</v>
      </c>
      <c r="AL44" s="187" t="e">
        <f aca="false">+AL32/AL38</f>
        <v>#DIV/0!</v>
      </c>
      <c r="AM44" s="187" t="e">
        <f aca="false">+AM32/AM38</f>
        <v>#DIV/0!</v>
      </c>
      <c r="AN44" s="187" t="e">
        <f aca="false">+AN32/AN38</f>
        <v>#DIV/0!</v>
      </c>
      <c r="AO44" s="187" t="e">
        <f aca="false">+AO32/AO38</f>
        <v>#DIV/0!</v>
      </c>
      <c r="AP44" s="187" t="e">
        <f aca="false">+AP32/AP38</f>
        <v>#DIV/0!</v>
      </c>
      <c r="AQ44" s="187" t="e">
        <f aca="false">+AQ32/AQ38</f>
        <v>#DIV/0!</v>
      </c>
    </row>
    <row r="45" customFormat="false" ht="12.75" hidden="false" customHeight="false" outlineLevel="0" collapsed="false">
      <c r="B45" s="188" t="s">
        <v>120</v>
      </c>
      <c r="C45" s="35"/>
      <c r="D45" s="187" t="e">
        <f aca="false">+D33/D38</f>
        <v>#DIV/0!</v>
      </c>
      <c r="E45" s="187" t="e">
        <f aca="false">+E33/E38</f>
        <v>#DIV/0!</v>
      </c>
      <c r="F45" s="187" t="e">
        <f aca="false">+F33/F38</f>
        <v>#DIV/0!</v>
      </c>
      <c r="G45" s="187" t="e">
        <f aca="false">+G33/G38</f>
        <v>#DIV/0!</v>
      </c>
      <c r="H45" s="187" t="e">
        <f aca="false">+H33/H38</f>
        <v>#DIV/0!</v>
      </c>
      <c r="I45" s="187" t="e">
        <f aca="false">+I33/I38</f>
        <v>#DIV/0!</v>
      </c>
      <c r="J45" s="187" t="e">
        <f aca="false">+J33/J38</f>
        <v>#DIV/0!</v>
      </c>
      <c r="K45" s="187" t="e">
        <f aca="false">+K33/K38</f>
        <v>#DIV/0!</v>
      </c>
      <c r="L45" s="187" t="e">
        <f aca="false">+L33/L38</f>
        <v>#DIV/0!</v>
      </c>
      <c r="M45" s="187" t="e">
        <f aca="false">+M33/M38</f>
        <v>#DIV/0!</v>
      </c>
      <c r="N45" s="187" t="e">
        <f aca="false">+N33/N38</f>
        <v>#DIV/0!</v>
      </c>
      <c r="O45" s="187" t="e">
        <f aca="false">+O33/O38</f>
        <v>#DIV/0!</v>
      </c>
      <c r="P45" s="187" t="e">
        <f aca="false">+P33/P38</f>
        <v>#DIV/0!</v>
      </c>
      <c r="Q45" s="187" t="e">
        <f aca="false">+Q33/Q38</f>
        <v>#DIV/0!</v>
      </c>
      <c r="R45" s="187" t="e">
        <f aca="false">+R33/R38</f>
        <v>#DIV/0!</v>
      </c>
      <c r="S45" s="187" t="e">
        <f aca="false">+S33/S38</f>
        <v>#DIV/0!</v>
      </c>
      <c r="T45" s="187" t="e">
        <f aca="false">+T33/T38</f>
        <v>#DIV/0!</v>
      </c>
      <c r="U45" s="187" t="e">
        <f aca="false">+U33/U38</f>
        <v>#DIV/0!</v>
      </c>
      <c r="V45" s="187" t="e">
        <f aca="false">+V33/V38</f>
        <v>#DIV/0!</v>
      </c>
      <c r="W45" s="187" t="e">
        <f aca="false">+W33/W38</f>
        <v>#DIV/0!</v>
      </c>
      <c r="X45" s="187" t="e">
        <f aca="false">+X33/X38</f>
        <v>#DIV/0!</v>
      </c>
      <c r="Y45" s="187" t="e">
        <f aca="false">+Y33/Y38</f>
        <v>#DIV/0!</v>
      </c>
      <c r="Z45" s="187" t="e">
        <f aca="false">+Z33/Z38</f>
        <v>#DIV/0!</v>
      </c>
      <c r="AA45" s="187" t="e">
        <f aca="false">+AA33/AA38</f>
        <v>#DIV/0!</v>
      </c>
      <c r="AB45" s="187" t="e">
        <f aca="false">+AB33/AB38</f>
        <v>#DIV/0!</v>
      </c>
      <c r="AC45" s="187" t="e">
        <f aca="false">+AC33/AC38</f>
        <v>#DIV/0!</v>
      </c>
      <c r="AD45" s="187" t="e">
        <f aca="false">+AD33/AD38</f>
        <v>#DIV/0!</v>
      </c>
      <c r="AE45" s="187" t="e">
        <f aca="false">+AE33/AE38</f>
        <v>#DIV/0!</v>
      </c>
      <c r="AF45" s="187" t="e">
        <f aca="false">+AF33/AF38</f>
        <v>#DIV/0!</v>
      </c>
      <c r="AG45" s="187" t="e">
        <f aca="false">+AG33/AG38</f>
        <v>#DIV/0!</v>
      </c>
      <c r="AH45" s="187" t="e">
        <f aca="false">+AH33/AH38</f>
        <v>#DIV/0!</v>
      </c>
      <c r="AI45" s="187" t="e">
        <f aca="false">+AI33/AI38</f>
        <v>#DIV/0!</v>
      </c>
      <c r="AJ45" s="187" t="e">
        <f aca="false">+AJ33/AJ38</f>
        <v>#DIV/0!</v>
      </c>
      <c r="AK45" s="187" t="e">
        <f aca="false">+AK33/AK38</f>
        <v>#DIV/0!</v>
      </c>
      <c r="AL45" s="187" t="e">
        <f aca="false">+AL33/AL38</f>
        <v>#DIV/0!</v>
      </c>
      <c r="AM45" s="187" t="e">
        <f aca="false">+AM33/AM38</f>
        <v>#DIV/0!</v>
      </c>
      <c r="AN45" s="187" t="e">
        <f aca="false">+AN33/AN38</f>
        <v>#DIV/0!</v>
      </c>
      <c r="AO45" s="187" t="e">
        <f aca="false">+AO33/AO38</f>
        <v>#DIV/0!</v>
      </c>
      <c r="AP45" s="187" t="e">
        <f aca="false">+AP33/AP38</f>
        <v>#DIV/0!</v>
      </c>
      <c r="AQ45" s="187" t="e">
        <f aca="false">+AQ33/AQ38</f>
        <v>#DIV/0!</v>
      </c>
    </row>
    <row r="46" customFormat="false" ht="13.5" hidden="false" customHeight="false" outlineLevel="0" collapsed="false">
      <c r="B46" s="189" t="s">
        <v>112</v>
      </c>
      <c r="C46" s="207"/>
      <c r="D46" s="192" t="e">
        <f aca="false">SUM(D41:D45)</f>
        <v>#DIV/0!</v>
      </c>
      <c r="E46" s="192" t="e">
        <f aca="false">SUM(E41:E45)</f>
        <v>#DIV/0!</v>
      </c>
      <c r="F46" s="192" t="e">
        <f aca="false">SUM(F41:F45)</f>
        <v>#DIV/0!</v>
      </c>
      <c r="G46" s="192" t="e">
        <f aca="false">SUM(G41:G45)</f>
        <v>#DIV/0!</v>
      </c>
      <c r="H46" s="192" t="e">
        <f aca="false">SUM(H41:H45)</f>
        <v>#DIV/0!</v>
      </c>
      <c r="I46" s="192" t="e">
        <f aca="false">SUM(I41:I45)</f>
        <v>#DIV/0!</v>
      </c>
      <c r="J46" s="192" t="e">
        <f aca="false">SUM(J41:J45)</f>
        <v>#DIV/0!</v>
      </c>
      <c r="K46" s="192" t="e">
        <f aca="false">SUM(K41:K45)</f>
        <v>#DIV/0!</v>
      </c>
      <c r="L46" s="192" t="e">
        <f aca="false">SUM(L41:L45)</f>
        <v>#DIV/0!</v>
      </c>
      <c r="M46" s="192" t="e">
        <f aca="false">SUM(M41:M45)</f>
        <v>#DIV/0!</v>
      </c>
      <c r="N46" s="192" t="e">
        <f aca="false">SUM(N41:N45)</f>
        <v>#DIV/0!</v>
      </c>
      <c r="O46" s="192" t="e">
        <f aca="false">SUM(O41:O45)</f>
        <v>#DIV/0!</v>
      </c>
      <c r="P46" s="192" t="e">
        <f aca="false">SUM(P41:P45)</f>
        <v>#DIV/0!</v>
      </c>
      <c r="Q46" s="192" t="e">
        <f aca="false">SUM(Q41:Q45)</f>
        <v>#DIV/0!</v>
      </c>
      <c r="R46" s="192" t="e">
        <f aca="false">SUM(R41:R45)</f>
        <v>#DIV/0!</v>
      </c>
      <c r="S46" s="192" t="e">
        <f aca="false">SUM(S41:S45)</f>
        <v>#DIV/0!</v>
      </c>
      <c r="T46" s="192" t="e">
        <f aca="false">SUM(T41:T45)</f>
        <v>#DIV/0!</v>
      </c>
      <c r="U46" s="192" t="e">
        <f aca="false">SUM(U41:U45)</f>
        <v>#DIV/0!</v>
      </c>
      <c r="V46" s="192" t="e">
        <f aca="false">SUM(V41:V45)</f>
        <v>#DIV/0!</v>
      </c>
      <c r="W46" s="192" t="e">
        <f aca="false">SUM(W41:W45)</f>
        <v>#DIV/0!</v>
      </c>
      <c r="X46" s="192" t="e">
        <f aca="false">SUM(X41:X45)</f>
        <v>#DIV/0!</v>
      </c>
      <c r="Y46" s="192" t="e">
        <f aca="false">SUM(Y41:Y45)</f>
        <v>#DIV/0!</v>
      </c>
      <c r="Z46" s="192" t="e">
        <f aca="false">SUM(Z41:Z45)</f>
        <v>#DIV/0!</v>
      </c>
      <c r="AA46" s="192" t="e">
        <f aca="false">SUM(AA41:AA45)</f>
        <v>#DIV/0!</v>
      </c>
      <c r="AB46" s="192" t="e">
        <f aca="false">SUM(AB41:AB45)</f>
        <v>#DIV/0!</v>
      </c>
      <c r="AC46" s="192" t="e">
        <f aca="false">SUM(AC41:AC45)</f>
        <v>#DIV/0!</v>
      </c>
      <c r="AD46" s="192" t="e">
        <f aca="false">SUM(AD41:AD45)</f>
        <v>#DIV/0!</v>
      </c>
      <c r="AE46" s="192" t="e">
        <f aca="false">SUM(AE41:AE45)</f>
        <v>#DIV/0!</v>
      </c>
      <c r="AF46" s="192" t="e">
        <f aca="false">SUM(AF41:AF45)</f>
        <v>#DIV/0!</v>
      </c>
      <c r="AG46" s="192" t="e">
        <f aca="false">SUM(AG41:AG45)</f>
        <v>#DIV/0!</v>
      </c>
      <c r="AH46" s="192" t="e">
        <f aca="false">SUM(AH41:AH45)</f>
        <v>#DIV/0!</v>
      </c>
      <c r="AI46" s="192" t="e">
        <f aca="false">SUM(AI41:AI45)</f>
        <v>#DIV/0!</v>
      </c>
      <c r="AJ46" s="192" t="e">
        <f aca="false">SUM(AJ41:AJ45)</f>
        <v>#DIV/0!</v>
      </c>
      <c r="AK46" s="192" t="e">
        <f aca="false">SUM(AK41:AK45)</f>
        <v>#DIV/0!</v>
      </c>
      <c r="AL46" s="192" t="e">
        <f aca="false">SUM(AL41:AL45)</f>
        <v>#DIV/0!</v>
      </c>
      <c r="AM46" s="192" t="e">
        <f aca="false">SUM(AM41:AM45)</f>
        <v>#DIV/0!</v>
      </c>
      <c r="AN46" s="192" t="e">
        <f aca="false">SUM(AN41:AN45)</f>
        <v>#DIV/0!</v>
      </c>
      <c r="AO46" s="192" t="e">
        <f aca="false">SUM(AO41:AO45)</f>
        <v>#DIV/0!</v>
      </c>
      <c r="AP46" s="192" t="e">
        <f aca="false">SUM(AP41:AP45)</f>
        <v>#DIV/0!</v>
      </c>
      <c r="AQ46" s="192" t="e">
        <f aca="false">SUM(AQ41:AQ45)</f>
        <v>#DIV/0!</v>
      </c>
    </row>
  </sheetData>
  <mergeCells count="2">
    <mergeCell ref="B2:T2"/>
    <mergeCell ref="B3:T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</oddHeader>
    <oddFooter>&amp;L&amp;6ESTUDO DE VIABILIDADE FINANCEIRA
0070C0Código da Operação - Designação da Operação
Designação do Beneficiário01+00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6"/>
  <sheetViews>
    <sheetView showFormulas="false" showGridLines="true" showRowColHeaders="true" showZeros="true" rightToLeft="false" tabSelected="false" showOutlineSymbols="true" defaultGridColor="true" view="normal" topLeftCell="A43" colorId="64" zoomScale="77" zoomScaleNormal="77" zoomScalePageLayoutView="100" workbookViewId="0">
      <selection pane="topLeft" activeCell="A69" activeCellId="0" sqref="A69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9.7"/>
    <col collapsed="false" customWidth="true" hidden="false" outlineLevel="0" max="3" min="3" style="8" width="33.99"/>
    <col collapsed="false" customWidth="true" hidden="false" outlineLevel="0" max="33" min="4" style="8" width="12.7"/>
    <col collapsed="false" customWidth="false" hidden="false" outlineLevel="0" max="257" min="34" style="8" width="9.14"/>
  </cols>
  <sheetData>
    <row r="1" customFormat="false" ht="12.75" hidden="false" customHeight="false" outlineLevel="0" collapsed="false">
      <c r="B1" s="9"/>
    </row>
    <row r="2" s="12" customFormat="true" ht="15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2" customFormat="true" ht="15.75" hidden="false" customHeight="false" outlineLevel="0" collapsed="false">
      <c r="B3" s="10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2.75" hidden="false" customHeight="false" outlineLevel="0" collapsed="false">
      <c r="B4" s="9"/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/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/>
    </row>
    <row r="9" customFormat="false" ht="15.75" hidden="false" customHeight="false" outlineLevel="0" collapsed="false">
      <c r="B9" s="208" t="s">
        <v>121</v>
      </c>
    </row>
    <row r="10" customFormat="false" ht="13.5" hidden="false" customHeight="false" outlineLevel="0" collapsed="false">
      <c r="B10" s="8" t="s">
        <v>122</v>
      </c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</row>
    <row r="11" s="179" customFormat="true" ht="13.5" hidden="false" customHeight="false" outlineLevel="0" collapsed="false">
      <c r="B11" s="180"/>
      <c r="C11" s="181"/>
      <c r="D11" s="182" t="n">
        <v>1</v>
      </c>
      <c r="E11" s="182" t="n">
        <f aca="false">+D11+1</f>
        <v>2</v>
      </c>
      <c r="F11" s="182" t="n">
        <f aca="false">+E11+1</f>
        <v>3</v>
      </c>
      <c r="G11" s="182" t="n">
        <f aca="false">+F11+1</f>
        <v>4</v>
      </c>
      <c r="H11" s="182" t="n">
        <f aca="false">+G11+1</f>
        <v>5</v>
      </c>
      <c r="I11" s="182" t="n">
        <f aca="false">+H11+1</f>
        <v>6</v>
      </c>
      <c r="J11" s="182" t="n">
        <f aca="false">+I11+1</f>
        <v>7</v>
      </c>
      <c r="K11" s="182" t="n">
        <f aca="false">+J11+1</f>
        <v>8</v>
      </c>
      <c r="L11" s="182" t="n">
        <f aca="false">+K11+1</f>
        <v>9</v>
      </c>
      <c r="M11" s="182" t="n">
        <f aca="false">+L11+1</f>
        <v>10</v>
      </c>
      <c r="N11" s="182" t="n">
        <f aca="false">+M11+1</f>
        <v>11</v>
      </c>
      <c r="O11" s="182" t="n">
        <f aca="false">+N11+1</f>
        <v>12</v>
      </c>
      <c r="P11" s="182" t="n">
        <f aca="false">+O11+1</f>
        <v>13</v>
      </c>
      <c r="Q11" s="182" t="n">
        <f aca="false">+P11+1</f>
        <v>14</v>
      </c>
      <c r="R11" s="182" t="n">
        <f aca="false">+Q11+1</f>
        <v>15</v>
      </c>
      <c r="S11" s="182" t="n">
        <f aca="false">+R11+1</f>
        <v>16</v>
      </c>
      <c r="T11" s="182" t="n">
        <f aca="false">+S11+1</f>
        <v>17</v>
      </c>
      <c r="U11" s="182" t="n">
        <f aca="false">+T11+1</f>
        <v>18</v>
      </c>
      <c r="V11" s="182" t="n">
        <f aca="false">+U11+1</f>
        <v>19</v>
      </c>
      <c r="W11" s="182" t="n">
        <f aca="false">+V11+1</f>
        <v>20</v>
      </c>
      <c r="X11" s="182" t="n">
        <f aca="false">+W11+1</f>
        <v>21</v>
      </c>
      <c r="Y11" s="182" t="n">
        <f aca="false">+X11+1</f>
        <v>22</v>
      </c>
      <c r="Z11" s="182" t="n">
        <f aca="false">+Y11+1</f>
        <v>23</v>
      </c>
      <c r="AA11" s="182" t="n">
        <f aca="false">+Z11+1</f>
        <v>24</v>
      </c>
      <c r="AB11" s="182" t="n">
        <f aca="false">+AA11+1</f>
        <v>25</v>
      </c>
      <c r="AC11" s="182" t="n">
        <f aca="false">+AB11+1</f>
        <v>26</v>
      </c>
      <c r="AD11" s="182" t="n">
        <f aca="false">+AC11+1</f>
        <v>27</v>
      </c>
      <c r="AE11" s="182" t="n">
        <f aca="false">+AD11+1</f>
        <v>28</v>
      </c>
      <c r="AF11" s="182" t="n">
        <f aca="false">+AE11+1</f>
        <v>29</v>
      </c>
      <c r="AG11" s="182" t="n">
        <f aca="false">+AF11+1</f>
        <v>30</v>
      </c>
      <c r="AH11" s="8"/>
      <c r="AI11" s="8"/>
      <c r="AJ11" s="8"/>
      <c r="AK11" s="8"/>
      <c r="AL11" s="8"/>
    </row>
    <row r="12" customFormat="false" ht="12.75" hidden="false" customHeight="false" outlineLevel="0" collapsed="false">
      <c r="B12" s="184" t="s">
        <v>123</v>
      </c>
      <c r="C12" s="185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</row>
    <row r="13" customFormat="false" ht="15" hidden="false" customHeight="true" outlineLevel="0" collapsed="false">
      <c r="B13" s="209" t="s">
        <v>124</v>
      </c>
      <c r="C13" s="209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</row>
    <row r="14" customFormat="false" ht="12.75" hidden="false" customHeight="false" outlineLevel="0" collapsed="false">
      <c r="B14" s="188"/>
      <c r="C14" s="210" t="s">
        <v>125</v>
      </c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</row>
    <row r="15" customFormat="false" ht="12.75" hidden="false" customHeight="false" outlineLevel="0" collapsed="false">
      <c r="B15" s="188"/>
      <c r="C15" s="210" t="s">
        <v>126</v>
      </c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</row>
    <row r="16" customFormat="false" ht="15" hidden="false" customHeight="true" outlineLevel="0" collapsed="false">
      <c r="B16" s="209" t="s">
        <v>127</v>
      </c>
      <c r="C16" s="209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</row>
    <row r="17" customFormat="false" ht="12.75" hidden="false" customHeight="false" outlineLevel="0" collapsed="false">
      <c r="B17" s="188"/>
      <c r="C17" s="210" t="s">
        <v>128</v>
      </c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</row>
    <row r="18" customFormat="false" ht="12.75" hidden="false" customHeight="false" outlineLevel="0" collapsed="false">
      <c r="B18" s="188"/>
      <c r="C18" s="210" t="s">
        <v>129</v>
      </c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</row>
    <row r="19" customFormat="false" ht="12.75" hidden="false" customHeight="false" outlineLevel="0" collapsed="false">
      <c r="B19" s="188"/>
      <c r="C19" s="210" t="s">
        <v>130</v>
      </c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</row>
    <row r="20" customFormat="false" ht="12.75" hidden="false" customHeight="false" outlineLevel="0" collapsed="false">
      <c r="B20" s="211" t="s">
        <v>131</v>
      </c>
      <c r="C20" s="186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</row>
    <row r="21" customFormat="false" ht="12.75" hidden="false" customHeight="false" outlineLevel="0" collapsed="false">
      <c r="B21" s="211" t="s">
        <v>132</v>
      </c>
      <c r="C21" s="186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</row>
    <row r="22" customFormat="false" ht="15.75" hidden="false" customHeight="true" outlineLevel="0" collapsed="false">
      <c r="B22" s="212" t="s">
        <v>133</v>
      </c>
      <c r="C22" s="212"/>
      <c r="D22" s="191" t="n">
        <f aca="false">SUM(D13:D21)</f>
        <v>0</v>
      </c>
      <c r="E22" s="192" t="n">
        <f aca="false">SUM(E13:E21)</f>
        <v>0</v>
      </c>
      <c r="F22" s="192" t="n">
        <f aca="false">SUM(F13:F21)</f>
        <v>0</v>
      </c>
      <c r="G22" s="192" t="n">
        <f aca="false">SUM(G13:G21)</f>
        <v>0</v>
      </c>
      <c r="H22" s="192" t="n">
        <f aca="false">SUM(H13:H21)</f>
        <v>0</v>
      </c>
      <c r="I22" s="192" t="n">
        <f aca="false">SUM(I13:I21)</f>
        <v>0</v>
      </c>
      <c r="J22" s="192" t="n">
        <f aca="false">SUM(J13:J21)</f>
        <v>0</v>
      </c>
      <c r="K22" s="192" t="n">
        <f aca="false">SUM(K13:K21)</f>
        <v>0</v>
      </c>
      <c r="L22" s="192" t="n">
        <f aca="false">SUM(L13:L21)</f>
        <v>0</v>
      </c>
      <c r="M22" s="192" t="n">
        <f aca="false">SUM(M13:M21)</f>
        <v>0</v>
      </c>
      <c r="N22" s="192" t="n">
        <f aca="false">SUM(N13:N21)</f>
        <v>0</v>
      </c>
      <c r="O22" s="192" t="n">
        <f aca="false">SUM(O13:O21)</f>
        <v>0</v>
      </c>
      <c r="P22" s="192" t="n">
        <f aca="false">SUM(P13:P21)</f>
        <v>0</v>
      </c>
      <c r="Q22" s="192" t="n">
        <f aca="false">SUM(Q13:Q21)</f>
        <v>0</v>
      </c>
      <c r="R22" s="192" t="n">
        <f aca="false">SUM(R13:R21)</f>
        <v>0</v>
      </c>
      <c r="S22" s="192" t="n">
        <f aca="false">SUM(S13:S21)</f>
        <v>0</v>
      </c>
      <c r="T22" s="192" t="n">
        <f aca="false">SUM(T13:T21)</f>
        <v>0</v>
      </c>
      <c r="U22" s="192" t="n">
        <f aca="false">SUM(U13:U21)</f>
        <v>0</v>
      </c>
      <c r="V22" s="192" t="n">
        <f aca="false">SUM(V13:V21)</f>
        <v>0</v>
      </c>
      <c r="W22" s="192" t="n">
        <f aca="false">SUM(W13:W21)</f>
        <v>0</v>
      </c>
      <c r="X22" s="192" t="n">
        <f aca="false">SUM(X13:X21)</f>
        <v>0</v>
      </c>
      <c r="Y22" s="192" t="n">
        <f aca="false">SUM(Y13:Y21)</f>
        <v>0</v>
      </c>
      <c r="Z22" s="192" t="n">
        <f aca="false">SUM(Z13:Z21)</f>
        <v>0</v>
      </c>
      <c r="AA22" s="192" t="n">
        <f aca="false">SUM(AA13:AA21)</f>
        <v>0</v>
      </c>
      <c r="AB22" s="192" t="n">
        <f aca="false">SUM(AB13:AB21)</f>
        <v>0</v>
      </c>
      <c r="AC22" s="192" t="n">
        <f aca="false">SUM(AC13:AC21)</f>
        <v>0</v>
      </c>
      <c r="AD22" s="192" t="n">
        <f aca="false">SUM(AD13:AD21)</f>
        <v>0</v>
      </c>
      <c r="AE22" s="192" t="n">
        <f aca="false">SUM(AE13:AE21)</f>
        <v>0</v>
      </c>
      <c r="AF22" s="192" t="n">
        <f aca="false">SUM(AF13:AF21)</f>
        <v>0</v>
      </c>
      <c r="AG22" s="192" t="n">
        <f aca="false">SUM(AG13:AG21)</f>
        <v>0</v>
      </c>
    </row>
    <row r="23" customFormat="false" ht="12.75" hidden="false" customHeight="false" outlineLevel="0" collapsed="false">
      <c r="B23" s="213"/>
      <c r="C23" s="213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</row>
    <row r="24" customFormat="false" ht="12.75" hidden="false" customHeight="false" outlineLevel="0" collapsed="false">
      <c r="B24" s="215" t="s">
        <v>134</v>
      </c>
      <c r="C24" s="216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</row>
    <row r="25" customFormat="false" ht="12.75" hidden="false" customHeight="false" outlineLevel="0" collapsed="false">
      <c r="B25" s="218"/>
      <c r="C25" s="213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</row>
    <row r="26" customFormat="false" ht="12.75" hidden="false" customHeight="false" outlineLevel="0" collapsed="false">
      <c r="B26" s="218"/>
      <c r="C26" s="213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</row>
    <row r="27" customFormat="false" ht="12.75" hidden="false" customHeight="false" outlineLevel="0" collapsed="false">
      <c r="B27" s="218"/>
      <c r="C27" s="213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</row>
    <row r="28" customFormat="false" ht="12.75" hidden="false" customHeight="false" outlineLevel="0" collapsed="false">
      <c r="B28" s="219"/>
      <c r="C28" s="220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</row>
    <row r="29" customFormat="false" ht="13.5" hidden="false" customHeight="false" outlineLevel="0" collapsed="false">
      <c r="B29" s="213"/>
      <c r="C29" s="213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</row>
    <row r="30" s="179" customFormat="true" ht="13.5" hidden="false" customHeight="false" outlineLevel="0" collapsed="false">
      <c r="B30" s="180"/>
      <c r="C30" s="181"/>
      <c r="D30" s="182" t="n">
        <v>1</v>
      </c>
      <c r="E30" s="182" t="n">
        <f aca="false">+D30+1</f>
        <v>2</v>
      </c>
      <c r="F30" s="182" t="n">
        <f aca="false">+E30+1</f>
        <v>3</v>
      </c>
      <c r="G30" s="182" t="n">
        <f aca="false">+F30+1</f>
        <v>4</v>
      </c>
      <c r="H30" s="182" t="n">
        <f aca="false">+G30+1</f>
        <v>5</v>
      </c>
      <c r="I30" s="182" t="n">
        <f aca="false">+H30+1</f>
        <v>6</v>
      </c>
      <c r="J30" s="182" t="n">
        <f aca="false">+I30+1</f>
        <v>7</v>
      </c>
      <c r="K30" s="182" t="n">
        <f aca="false">+J30+1</f>
        <v>8</v>
      </c>
      <c r="L30" s="182" t="n">
        <f aca="false">+K30+1</f>
        <v>9</v>
      </c>
      <c r="M30" s="182" t="n">
        <f aca="false">+L30+1</f>
        <v>10</v>
      </c>
      <c r="N30" s="182" t="n">
        <f aca="false">+M30+1</f>
        <v>11</v>
      </c>
      <c r="O30" s="182" t="n">
        <f aca="false">+N30+1</f>
        <v>12</v>
      </c>
      <c r="P30" s="182" t="n">
        <f aca="false">+O30+1</f>
        <v>13</v>
      </c>
      <c r="Q30" s="182" t="n">
        <f aca="false">+P30+1</f>
        <v>14</v>
      </c>
      <c r="R30" s="182" t="n">
        <f aca="false">+Q30+1</f>
        <v>15</v>
      </c>
      <c r="S30" s="182" t="n">
        <f aca="false">+R30+1</f>
        <v>16</v>
      </c>
      <c r="T30" s="182" t="n">
        <f aca="false">+S30+1</f>
        <v>17</v>
      </c>
      <c r="U30" s="182" t="n">
        <f aca="false">+T30+1</f>
        <v>18</v>
      </c>
      <c r="V30" s="182" t="n">
        <f aca="false">+U30+1</f>
        <v>19</v>
      </c>
      <c r="W30" s="182" t="n">
        <f aca="false">+V30+1</f>
        <v>20</v>
      </c>
      <c r="X30" s="182" t="n">
        <f aca="false">+W30+1</f>
        <v>21</v>
      </c>
      <c r="Y30" s="182" t="n">
        <f aca="false">+X30+1</f>
        <v>22</v>
      </c>
      <c r="Z30" s="182" t="n">
        <f aca="false">+Y30+1</f>
        <v>23</v>
      </c>
      <c r="AA30" s="182" t="n">
        <f aca="false">+Z30+1</f>
        <v>24</v>
      </c>
      <c r="AB30" s="182" t="n">
        <f aca="false">+AA30+1</f>
        <v>25</v>
      </c>
      <c r="AC30" s="182" t="n">
        <f aca="false">+AB30+1</f>
        <v>26</v>
      </c>
      <c r="AD30" s="182" t="n">
        <f aca="false">+AC30+1</f>
        <v>27</v>
      </c>
      <c r="AE30" s="182" t="n">
        <f aca="false">+AD30+1</f>
        <v>28</v>
      </c>
      <c r="AF30" s="182" t="n">
        <f aca="false">+AE30+1</f>
        <v>29</v>
      </c>
      <c r="AG30" s="182" t="n">
        <f aca="false">+AF30+1</f>
        <v>30</v>
      </c>
      <c r="AH30" s="8"/>
      <c r="AI30" s="8"/>
      <c r="AJ30" s="8"/>
      <c r="AK30" s="8"/>
      <c r="AL30" s="8"/>
    </row>
    <row r="31" customFormat="false" ht="12.75" hidden="false" customHeight="false" outlineLevel="0" collapsed="false">
      <c r="B31" s="193" t="s">
        <v>135</v>
      </c>
      <c r="C31" s="185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</row>
    <row r="32" customFormat="false" ht="12.75" hidden="false" customHeight="false" outlineLevel="0" collapsed="false">
      <c r="B32" s="188" t="s">
        <v>97</v>
      </c>
      <c r="C32" s="186" t="s">
        <v>136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</row>
    <row r="33" customFormat="false" ht="12.75" hidden="false" customHeight="false" outlineLevel="0" collapsed="false">
      <c r="B33" s="188"/>
      <c r="C33" s="186" t="s">
        <v>137</v>
      </c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</row>
    <row r="34" customFormat="false" ht="13.5" hidden="false" customHeight="false" outlineLevel="0" collapsed="false">
      <c r="B34" s="212" t="s">
        <v>133</v>
      </c>
      <c r="C34" s="212"/>
      <c r="D34" s="191" t="n">
        <f aca="false">SUM(D32:D33)</f>
        <v>0</v>
      </c>
      <c r="E34" s="191" t="n">
        <f aca="false">SUM(E32:E33)</f>
        <v>0</v>
      </c>
      <c r="F34" s="191" t="n">
        <f aca="false">SUM(F32:F33)</f>
        <v>0</v>
      </c>
      <c r="G34" s="191" t="n">
        <f aca="false">SUM(G32:G33)</f>
        <v>0</v>
      </c>
      <c r="H34" s="191" t="n">
        <f aca="false">SUM(H32:H33)</f>
        <v>0</v>
      </c>
      <c r="I34" s="191" t="n">
        <f aca="false">SUM(I32:I33)</f>
        <v>0</v>
      </c>
      <c r="J34" s="191" t="n">
        <f aca="false">SUM(J32:J33)</f>
        <v>0</v>
      </c>
      <c r="K34" s="191" t="n">
        <f aca="false">SUM(K32:K33)</f>
        <v>0</v>
      </c>
      <c r="L34" s="191" t="n">
        <f aca="false">SUM(L32:L33)</f>
        <v>0</v>
      </c>
      <c r="M34" s="191" t="n">
        <f aca="false">SUM(M32:M33)</f>
        <v>0</v>
      </c>
      <c r="N34" s="191" t="n">
        <f aca="false">SUM(N32:N33)</f>
        <v>0</v>
      </c>
      <c r="O34" s="191" t="n">
        <f aca="false">SUM(O32:O33)</f>
        <v>0</v>
      </c>
      <c r="P34" s="191" t="n">
        <f aca="false">SUM(P32:P33)</f>
        <v>0</v>
      </c>
      <c r="Q34" s="191" t="n">
        <f aca="false">SUM(Q32:Q33)</f>
        <v>0</v>
      </c>
      <c r="R34" s="191" t="n">
        <f aca="false">SUM(R32:R33)</f>
        <v>0</v>
      </c>
      <c r="S34" s="191" t="n">
        <f aca="false">SUM(S32:S33)</f>
        <v>0</v>
      </c>
      <c r="T34" s="191" t="n">
        <f aca="false">SUM(T32:T33)</f>
        <v>0</v>
      </c>
      <c r="U34" s="191" t="n">
        <f aca="false">SUM(U32:U33)</f>
        <v>0</v>
      </c>
      <c r="V34" s="191" t="n">
        <f aca="false">SUM(V32:V33)</f>
        <v>0</v>
      </c>
      <c r="W34" s="191" t="n">
        <f aca="false">SUM(W32:W33)</f>
        <v>0</v>
      </c>
      <c r="X34" s="191" t="n">
        <f aca="false">SUM(X32:X33)</f>
        <v>0</v>
      </c>
      <c r="Y34" s="191" t="n">
        <f aca="false">SUM(Y32:Y33)</f>
        <v>0</v>
      </c>
      <c r="Z34" s="191" t="n">
        <f aca="false">SUM(Z32:Z33)</f>
        <v>0</v>
      </c>
      <c r="AA34" s="191" t="n">
        <f aca="false">SUM(AA32:AA33)</f>
        <v>0</v>
      </c>
      <c r="AB34" s="191" t="n">
        <f aca="false">SUM(AB32:AB33)</f>
        <v>0</v>
      </c>
      <c r="AC34" s="191" t="n">
        <f aca="false">SUM(AC32:AC33)</f>
        <v>0</v>
      </c>
      <c r="AD34" s="191" t="n">
        <f aca="false">SUM(AD32:AD33)</f>
        <v>0</v>
      </c>
      <c r="AE34" s="191" t="n">
        <f aca="false">SUM(AE32:AE33)</f>
        <v>0</v>
      </c>
      <c r="AF34" s="191" t="n">
        <f aca="false">SUM(AF32:AF33)</f>
        <v>0</v>
      </c>
      <c r="AG34" s="191" t="n">
        <f aca="false">SUM(AG32:AG33)</f>
        <v>0</v>
      </c>
    </row>
    <row r="36" customFormat="false" ht="12.75" hidden="false" customHeight="false" outlineLevel="0" collapsed="false">
      <c r="B36" s="215" t="s">
        <v>134</v>
      </c>
      <c r="C36" s="216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</row>
    <row r="37" customFormat="false" ht="12.75" hidden="false" customHeight="false" outlineLevel="0" collapsed="false">
      <c r="B37" s="218"/>
      <c r="C37" s="213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</row>
    <row r="38" customFormat="false" ht="12.75" hidden="false" customHeight="false" outlineLevel="0" collapsed="false">
      <c r="B38" s="218"/>
      <c r="C38" s="213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</row>
    <row r="39" customFormat="false" ht="12.75" hidden="false" customHeight="false" outlineLevel="0" collapsed="false">
      <c r="B39" s="218"/>
      <c r="C39" s="213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</row>
    <row r="40" customFormat="false" ht="12.75" hidden="false" customHeight="false" outlineLevel="0" collapsed="false">
      <c r="B40" s="219"/>
      <c r="C40" s="220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</row>
    <row r="41" customFormat="false" ht="13.5" hidden="false" customHeight="false" outlineLevel="0" collapsed="false">
      <c r="B41" s="213"/>
      <c r="C41" s="213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</row>
    <row r="42" s="179" customFormat="true" ht="13.5" hidden="false" customHeight="false" outlineLevel="0" collapsed="false">
      <c r="B42" s="180"/>
      <c r="C42" s="181"/>
      <c r="D42" s="182" t="n">
        <v>1</v>
      </c>
      <c r="E42" s="182" t="n">
        <f aca="false">+D42+1</f>
        <v>2</v>
      </c>
      <c r="F42" s="182" t="n">
        <f aca="false">+E42+1</f>
        <v>3</v>
      </c>
      <c r="G42" s="182" t="n">
        <f aca="false">+F42+1</f>
        <v>4</v>
      </c>
      <c r="H42" s="182" t="n">
        <f aca="false">+G42+1</f>
        <v>5</v>
      </c>
      <c r="I42" s="182" t="n">
        <f aca="false">+H42+1</f>
        <v>6</v>
      </c>
      <c r="J42" s="182" t="n">
        <f aca="false">+I42+1</f>
        <v>7</v>
      </c>
      <c r="K42" s="182" t="n">
        <f aca="false">+J42+1</f>
        <v>8</v>
      </c>
      <c r="L42" s="182" t="n">
        <f aca="false">+K42+1</f>
        <v>9</v>
      </c>
      <c r="M42" s="182" t="n">
        <f aca="false">+L42+1</f>
        <v>10</v>
      </c>
      <c r="N42" s="182" t="n">
        <f aca="false">+M42+1</f>
        <v>11</v>
      </c>
      <c r="O42" s="182" t="n">
        <f aca="false">+N42+1</f>
        <v>12</v>
      </c>
      <c r="P42" s="182" t="n">
        <f aca="false">+O42+1</f>
        <v>13</v>
      </c>
      <c r="Q42" s="182" t="n">
        <f aca="false">+P42+1</f>
        <v>14</v>
      </c>
      <c r="R42" s="182" t="n">
        <f aca="false">+Q42+1</f>
        <v>15</v>
      </c>
      <c r="S42" s="182" t="n">
        <f aca="false">+R42+1</f>
        <v>16</v>
      </c>
      <c r="T42" s="182" t="n">
        <f aca="false">+S42+1</f>
        <v>17</v>
      </c>
      <c r="U42" s="182" t="n">
        <f aca="false">+T42+1</f>
        <v>18</v>
      </c>
      <c r="V42" s="182" t="n">
        <f aca="false">+U42+1</f>
        <v>19</v>
      </c>
      <c r="W42" s="182" t="n">
        <f aca="false">+V42+1</f>
        <v>20</v>
      </c>
      <c r="X42" s="182" t="n">
        <f aca="false">+W42+1</f>
        <v>21</v>
      </c>
      <c r="Y42" s="182" t="n">
        <f aca="false">+X42+1</f>
        <v>22</v>
      </c>
      <c r="Z42" s="182" t="n">
        <f aca="false">+Y42+1</f>
        <v>23</v>
      </c>
      <c r="AA42" s="182" t="n">
        <f aca="false">+Z42+1</f>
        <v>24</v>
      </c>
      <c r="AB42" s="182" t="n">
        <f aca="false">+AA42+1</f>
        <v>25</v>
      </c>
      <c r="AC42" s="182" t="n">
        <f aca="false">+AB42+1</f>
        <v>26</v>
      </c>
      <c r="AD42" s="182" t="n">
        <f aca="false">+AC42+1</f>
        <v>27</v>
      </c>
      <c r="AE42" s="182" t="n">
        <f aca="false">+AD42+1</f>
        <v>28</v>
      </c>
      <c r="AF42" s="182" t="n">
        <f aca="false">+AE42+1</f>
        <v>29</v>
      </c>
      <c r="AG42" s="182" t="n">
        <f aca="false">+AF42+1</f>
        <v>30</v>
      </c>
      <c r="AH42" s="8"/>
      <c r="AI42" s="8"/>
      <c r="AJ42" s="8"/>
      <c r="AK42" s="8"/>
      <c r="AL42" s="8"/>
    </row>
    <row r="43" customFormat="false" ht="12.75" hidden="false" customHeight="false" outlineLevel="0" collapsed="false">
      <c r="B43" s="184" t="s">
        <v>138</v>
      </c>
      <c r="C43" s="185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</row>
    <row r="44" customFormat="false" ht="12.75" hidden="false" customHeight="false" outlineLevel="0" collapsed="false">
      <c r="B44" s="188"/>
      <c r="C44" s="186" t="s">
        <v>139</v>
      </c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</row>
    <row r="45" customFormat="false" ht="12.75" hidden="false" customHeight="false" outlineLevel="0" collapsed="false">
      <c r="B45" s="188"/>
      <c r="C45" s="186" t="s">
        <v>140</v>
      </c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</row>
    <row r="46" customFormat="false" ht="13.5" hidden="false" customHeight="false" outlineLevel="0" collapsed="false">
      <c r="B46" s="212" t="s">
        <v>133</v>
      </c>
      <c r="C46" s="212"/>
      <c r="D46" s="191" t="n">
        <f aca="false">SUM(D44:D45)</f>
        <v>0</v>
      </c>
      <c r="E46" s="191" t="n">
        <f aca="false">SUM(E44:E45)</f>
        <v>0</v>
      </c>
      <c r="F46" s="191" t="n">
        <f aca="false">SUM(F44:F45)</f>
        <v>0</v>
      </c>
      <c r="G46" s="191" t="n">
        <f aca="false">SUM(G44:G45)</f>
        <v>0</v>
      </c>
      <c r="H46" s="191" t="n">
        <f aca="false">SUM(H44:H45)</f>
        <v>0</v>
      </c>
      <c r="I46" s="191" t="n">
        <f aca="false">SUM(I44:I45)</f>
        <v>0</v>
      </c>
      <c r="J46" s="191" t="n">
        <f aca="false">SUM(J44:J45)</f>
        <v>0</v>
      </c>
      <c r="K46" s="191" t="n">
        <f aca="false">SUM(K44:K45)</f>
        <v>0</v>
      </c>
      <c r="L46" s="191" t="n">
        <f aca="false">SUM(L44:L45)</f>
        <v>0</v>
      </c>
      <c r="M46" s="191" t="n">
        <f aca="false">SUM(M44:M45)</f>
        <v>0</v>
      </c>
      <c r="N46" s="191" t="n">
        <f aca="false">SUM(N44:N45)</f>
        <v>0</v>
      </c>
      <c r="O46" s="191" t="n">
        <f aca="false">SUM(O44:O45)</f>
        <v>0</v>
      </c>
      <c r="P46" s="191" t="n">
        <f aca="false">SUM(P44:P45)</f>
        <v>0</v>
      </c>
      <c r="Q46" s="191" t="n">
        <f aca="false">SUM(Q44:Q45)</f>
        <v>0</v>
      </c>
      <c r="R46" s="191" t="n">
        <f aca="false">SUM(R44:R45)</f>
        <v>0</v>
      </c>
      <c r="S46" s="191" t="n">
        <f aca="false">SUM(S44:S45)</f>
        <v>0</v>
      </c>
      <c r="T46" s="191" t="n">
        <f aca="false">SUM(T44:T45)</f>
        <v>0</v>
      </c>
      <c r="U46" s="191" t="n">
        <f aca="false">SUM(U44:U45)</f>
        <v>0</v>
      </c>
      <c r="V46" s="191" t="n">
        <f aca="false">SUM(V44:V45)</f>
        <v>0</v>
      </c>
      <c r="W46" s="191" t="n">
        <f aca="false">SUM(W44:W45)</f>
        <v>0</v>
      </c>
      <c r="X46" s="191" t="n">
        <f aca="false">SUM(X44:X45)</f>
        <v>0</v>
      </c>
      <c r="Y46" s="191" t="n">
        <f aca="false">SUM(Y44:Y45)</f>
        <v>0</v>
      </c>
      <c r="Z46" s="191" t="n">
        <f aca="false">SUM(Z44:Z45)</f>
        <v>0</v>
      </c>
      <c r="AA46" s="191" t="n">
        <f aca="false">SUM(AA44:AA45)</f>
        <v>0</v>
      </c>
      <c r="AB46" s="191" t="n">
        <f aca="false">SUM(AB44:AB45)</f>
        <v>0</v>
      </c>
      <c r="AC46" s="191" t="n">
        <f aca="false">SUM(AC44:AC45)</f>
        <v>0</v>
      </c>
      <c r="AD46" s="191" t="n">
        <f aca="false">SUM(AD44:AD45)</f>
        <v>0</v>
      </c>
      <c r="AE46" s="191" t="n">
        <f aca="false">SUM(AE44:AE45)</f>
        <v>0</v>
      </c>
      <c r="AF46" s="191" t="n">
        <f aca="false">SUM(AF44:AF45)</f>
        <v>0</v>
      </c>
      <c r="AG46" s="191" t="n">
        <f aca="false">SUM(AG44:AG45)</f>
        <v>0</v>
      </c>
    </row>
    <row r="47" s="222" customFormat="true" ht="13.5" hidden="false" customHeight="true" outlineLevel="0" collapsed="false">
      <c r="B47" s="223"/>
      <c r="C47" s="223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</row>
    <row r="48" customFormat="false" ht="12.75" hidden="false" customHeight="false" outlineLevel="0" collapsed="false">
      <c r="B48" s="215" t="s">
        <v>134</v>
      </c>
      <c r="C48" s="216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12.75" hidden="false" customHeight="false" outlineLevel="0" collapsed="false">
      <c r="B49" s="218"/>
      <c r="C49" s="213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</row>
    <row r="50" customFormat="false" ht="12.75" hidden="false" customHeight="false" outlineLevel="0" collapsed="false">
      <c r="B50" s="218"/>
      <c r="C50" s="213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</row>
    <row r="51" customFormat="false" ht="12.75" hidden="false" customHeight="false" outlineLevel="0" collapsed="false">
      <c r="B51" s="218"/>
      <c r="C51" s="213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</row>
    <row r="52" customFormat="false" ht="12.75" hidden="false" customHeight="false" outlineLevel="0" collapsed="false">
      <c r="B52" s="219"/>
      <c r="C52" s="220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</row>
    <row r="53" s="222" customFormat="true" ht="13.5" hidden="false" customHeight="false" outlineLevel="0" collapsed="false"/>
    <row r="54" s="179" customFormat="true" ht="13.5" hidden="false" customHeight="false" outlineLevel="0" collapsed="false">
      <c r="B54" s="180"/>
      <c r="C54" s="181"/>
      <c r="D54" s="182" t="n">
        <v>1</v>
      </c>
      <c r="E54" s="182" t="n">
        <f aca="false">+D54+1</f>
        <v>2</v>
      </c>
      <c r="F54" s="182" t="n">
        <f aca="false">+E54+1</f>
        <v>3</v>
      </c>
      <c r="G54" s="182" t="n">
        <f aca="false">+F54+1</f>
        <v>4</v>
      </c>
      <c r="H54" s="182" t="n">
        <f aca="false">+G54+1</f>
        <v>5</v>
      </c>
      <c r="I54" s="182" t="n">
        <f aca="false">+H54+1</f>
        <v>6</v>
      </c>
      <c r="J54" s="182" t="n">
        <f aca="false">+I54+1</f>
        <v>7</v>
      </c>
      <c r="K54" s="182" t="n">
        <f aca="false">+J54+1</f>
        <v>8</v>
      </c>
      <c r="L54" s="182" t="n">
        <f aca="false">+K54+1</f>
        <v>9</v>
      </c>
      <c r="M54" s="182" t="n">
        <f aca="false">+L54+1</f>
        <v>10</v>
      </c>
      <c r="N54" s="182" t="n">
        <f aca="false">+M54+1</f>
        <v>11</v>
      </c>
      <c r="O54" s="182" t="n">
        <f aca="false">+N54+1</f>
        <v>12</v>
      </c>
      <c r="P54" s="182" t="n">
        <f aca="false">+O54+1</f>
        <v>13</v>
      </c>
      <c r="Q54" s="182" t="n">
        <f aca="false">+P54+1</f>
        <v>14</v>
      </c>
      <c r="R54" s="182" t="n">
        <f aca="false">+Q54+1</f>
        <v>15</v>
      </c>
      <c r="S54" s="182" t="n">
        <f aca="false">+R54+1</f>
        <v>16</v>
      </c>
      <c r="T54" s="182" t="n">
        <f aca="false">+S54+1</f>
        <v>17</v>
      </c>
      <c r="U54" s="182" t="n">
        <f aca="false">+T54+1</f>
        <v>18</v>
      </c>
      <c r="V54" s="182" t="n">
        <f aca="false">+U54+1</f>
        <v>19</v>
      </c>
      <c r="W54" s="182" t="n">
        <f aca="false">+V54+1</f>
        <v>20</v>
      </c>
      <c r="X54" s="182" t="n">
        <f aca="false">+W54+1</f>
        <v>21</v>
      </c>
      <c r="Y54" s="182" t="n">
        <f aca="false">+X54+1</f>
        <v>22</v>
      </c>
      <c r="Z54" s="182" t="n">
        <f aca="false">+Y54+1</f>
        <v>23</v>
      </c>
      <c r="AA54" s="182" t="n">
        <f aca="false">+Z54+1</f>
        <v>24</v>
      </c>
      <c r="AB54" s="182" t="n">
        <f aca="false">+AA54+1</f>
        <v>25</v>
      </c>
      <c r="AC54" s="182" t="n">
        <f aca="false">+AB54+1</f>
        <v>26</v>
      </c>
      <c r="AD54" s="182" t="n">
        <f aca="false">+AC54+1</f>
        <v>27</v>
      </c>
      <c r="AE54" s="182" t="n">
        <f aca="false">+AD54+1</f>
        <v>28</v>
      </c>
      <c r="AF54" s="182" t="n">
        <f aca="false">+AE54+1</f>
        <v>29</v>
      </c>
      <c r="AG54" s="182" t="n">
        <f aca="false">+AF54+1</f>
        <v>30</v>
      </c>
      <c r="AH54" s="8"/>
      <c r="AI54" s="8"/>
      <c r="AJ54" s="8"/>
      <c r="AK54" s="8"/>
      <c r="AL54" s="8"/>
    </row>
    <row r="55" customFormat="false" ht="12.75" hidden="false" customHeight="false" outlineLevel="0" collapsed="false">
      <c r="B55" s="184" t="s">
        <v>141</v>
      </c>
      <c r="C55" s="19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</row>
    <row r="56" customFormat="false" ht="12.75" hidden="false" customHeight="false" outlineLevel="0" collapsed="false">
      <c r="B56" s="188" t="s">
        <v>142</v>
      </c>
      <c r="C56" s="213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</row>
    <row r="57" customFormat="false" ht="12.75" hidden="false" customHeight="false" outlineLevel="0" collapsed="false">
      <c r="B57" s="188" t="s">
        <v>110</v>
      </c>
      <c r="C57" s="35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</row>
    <row r="58" customFormat="false" ht="15.75" hidden="false" customHeight="true" outlineLevel="0" collapsed="false">
      <c r="B58" s="224" t="s">
        <v>133</v>
      </c>
      <c r="C58" s="224"/>
      <c r="D58" s="225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</row>
    <row r="59" customFormat="false" ht="12.75" hidden="false" customHeight="false" outlineLevel="0" collapsed="false">
      <c r="B59" s="188" t="s">
        <v>118</v>
      </c>
      <c r="C59" s="35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</row>
    <row r="60" customFormat="false" ht="12.75" hidden="false" customHeight="false" outlineLevel="0" collapsed="false">
      <c r="B60" s="188" t="s">
        <v>119</v>
      </c>
      <c r="C60" s="35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</row>
    <row r="61" customFormat="false" ht="12.75" hidden="false" customHeight="false" outlineLevel="0" collapsed="false">
      <c r="B61" s="188" t="s">
        <v>111</v>
      </c>
      <c r="C61" s="35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</row>
    <row r="62" customFormat="false" ht="12.75" hidden="false" customHeight="false" outlineLevel="0" collapsed="false">
      <c r="B62" s="188" t="s">
        <v>143</v>
      </c>
      <c r="C62" s="35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</row>
    <row r="63" customFormat="false" ht="12.75" hidden="false" customHeight="false" outlineLevel="0" collapsed="false">
      <c r="B63" s="188" t="s">
        <v>144</v>
      </c>
      <c r="C63" s="35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</row>
    <row r="64" customFormat="false" ht="15.75" hidden="false" customHeight="true" outlineLevel="0" collapsed="false">
      <c r="B64" s="224" t="s">
        <v>133</v>
      </c>
      <c r="C64" s="224"/>
      <c r="D64" s="225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</row>
    <row r="65" customFormat="false" ht="15.75" hidden="false" customHeight="true" outlineLevel="0" collapsed="false">
      <c r="B65" s="227" t="s">
        <v>145</v>
      </c>
      <c r="C65" s="227"/>
      <c r="D65" s="192" t="n">
        <f aca="false">SUM(D60:D64)</f>
        <v>0</v>
      </c>
      <c r="E65" s="192" t="n">
        <f aca="false">SUM(E60:E64)</f>
        <v>0</v>
      </c>
      <c r="F65" s="192" t="n">
        <f aca="false">SUM(F60:F64)</f>
        <v>0</v>
      </c>
      <c r="G65" s="192" t="n">
        <f aca="false">SUM(G60:G64)</f>
        <v>0</v>
      </c>
      <c r="H65" s="192" t="n">
        <f aca="false">SUM(H60:H64)</f>
        <v>0</v>
      </c>
      <c r="I65" s="192" t="n">
        <f aca="false">SUM(I60:I64)</f>
        <v>0</v>
      </c>
      <c r="J65" s="192" t="n">
        <f aca="false">SUM(J60:J64)</f>
        <v>0</v>
      </c>
      <c r="K65" s="192" t="n">
        <f aca="false">SUM(K60:K64)</f>
        <v>0</v>
      </c>
      <c r="L65" s="192" t="n">
        <f aca="false">SUM(L60:L64)</f>
        <v>0</v>
      </c>
      <c r="M65" s="192" t="n">
        <f aca="false">SUM(M60:M64)</f>
        <v>0</v>
      </c>
      <c r="N65" s="192" t="n">
        <f aca="false">SUM(N60:N64)</f>
        <v>0</v>
      </c>
      <c r="O65" s="192" t="n">
        <f aca="false">SUM(O60:O64)</f>
        <v>0</v>
      </c>
      <c r="P65" s="192" t="n">
        <f aca="false">SUM(P60:P64)</f>
        <v>0</v>
      </c>
      <c r="Q65" s="192" t="n">
        <f aca="false">SUM(Q60:Q64)</f>
        <v>0</v>
      </c>
      <c r="R65" s="192" t="n">
        <f aca="false">SUM(R60:R64)</f>
        <v>0</v>
      </c>
      <c r="S65" s="192" t="n">
        <f aca="false">SUM(S60:S64)</f>
        <v>0</v>
      </c>
      <c r="T65" s="192" t="n">
        <f aca="false">SUM(T60:T64)</f>
        <v>0</v>
      </c>
      <c r="U65" s="192" t="n">
        <f aca="false">SUM(U60:U64)</f>
        <v>0</v>
      </c>
      <c r="V65" s="192" t="n">
        <f aca="false">SUM(V60:V64)</f>
        <v>0</v>
      </c>
      <c r="W65" s="192" t="n">
        <f aca="false">SUM(W60:W64)</f>
        <v>0</v>
      </c>
      <c r="X65" s="192" t="n">
        <f aca="false">SUM(X60:X64)</f>
        <v>0</v>
      </c>
      <c r="Y65" s="192" t="n">
        <f aca="false">SUM(Y60:Y64)</f>
        <v>0</v>
      </c>
      <c r="Z65" s="192" t="n">
        <f aca="false">SUM(Z60:Z64)</f>
        <v>0</v>
      </c>
      <c r="AA65" s="192" t="n">
        <f aca="false">SUM(AA60:AA64)</f>
        <v>0</v>
      </c>
      <c r="AB65" s="192" t="n">
        <f aca="false">SUM(AB60:AB64)</f>
        <v>0</v>
      </c>
      <c r="AC65" s="192" t="n">
        <f aca="false">SUM(AC60:AC64)</f>
        <v>0</v>
      </c>
      <c r="AD65" s="192" t="n">
        <f aca="false">SUM(AD60:AD64)</f>
        <v>0</v>
      </c>
      <c r="AE65" s="192" t="n">
        <f aca="false">SUM(AE60:AE64)</f>
        <v>0</v>
      </c>
      <c r="AF65" s="192" t="n">
        <f aca="false">SUM(AF60:AF64)</f>
        <v>0</v>
      </c>
      <c r="AG65" s="192" t="n">
        <f aca="false">SUM(AG60:AG64)</f>
        <v>0</v>
      </c>
    </row>
    <row r="66" customFormat="false" ht="15.75" hidden="false" customHeight="true" outlineLevel="0" collapsed="false">
      <c r="B66" s="227" t="s">
        <v>146</v>
      </c>
      <c r="C66" s="227"/>
      <c r="D66" s="192" t="n">
        <f aca="false">SUM(D61:D65)</f>
        <v>0</v>
      </c>
      <c r="E66" s="192" t="n">
        <f aca="false">SUM(E61:E65)</f>
        <v>0</v>
      </c>
      <c r="F66" s="192" t="n">
        <f aca="false">SUM(F61:F65)</f>
        <v>0</v>
      </c>
      <c r="G66" s="192" t="n">
        <f aca="false">SUM(G61:G65)</f>
        <v>0</v>
      </c>
      <c r="H66" s="192" t="n">
        <f aca="false">SUM(H61:H65)</f>
        <v>0</v>
      </c>
      <c r="I66" s="192" t="n">
        <f aca="false">SUM(I61:I65)</f>
        <v>0</v>
      </c>
      <c r="J66" s="192" t="n">
        <f aca="false">SUM(J61:J65)</f>
        <v>0</v>
      </c>
      <c r="K66" s="192" t="n">
        <f aca="false">SUM(K61:K65)</f>
        <v>0</v>
      </c>
      <c r="L66" s="192" t="n">
        <f aca="false">SUM(L61:L65)</f>
        <v>0</v>
      </c>
      <c r="M66" s="192" t="n">
        <f aca="false">SUM(M61:M65)</f>
        <v>0</v>
      </c>
      <c r="N66" s="192" t="n">
        <f aca="false">SUM(N61:N65)</f>
        <v>0</v>
      </c>
      <c r="O66" s="192" t="n">
        <f aca="false">SUM(O61:O65)</f>
        <v>0</v>
      </c>
      <c r="P66" s="192" t="n">
        <f aca="false">SUM(P61:P65)</f>
        <v>0</v>
      </c>
      <c r="Q66" s="192" t="n">
        <f aca="false">SUM(Q61:Q65)</f>
        <v>0</v>
      </c>
      <c r="R66" s="192" t="n">
        <f aca="false">SUM(R61:R65)</f>
        <v>0</v>
      </c>
      <c r="S66" s="192" t="n">
        <f aca="false">SUM(S61:S65)</f>
        <v>0</v>
      </c>
      <c r="T66" s="192" t="n">
        <f aca="false">SUM(T61:T65)</f>
        <v>0</v>
      </c>
      <c r="U66" s="192" t="n">
        <f aca="false">SUM(U61:U65)</f>
        <v>0</v>
      </c>
      <c r="V66" s="192" t="n">
        <f aca="false">SUM(V61:V65)</f>
        <v>0</v>
      </c>
      <c r="W66" s="192" t="n">
        <f aca="false">SUM(W61:W65)</f>
        <v>0</v>
      </c>
      <c r="X66" s="192" t="n">
        <f aca="false">SUM(X61:X65)</f>
        <v>0</v>
      </c>
      <c r="Y66" s="192" t="n">
        <f aca="false">SUM(Y61:Y65)</f>
        <v>0</v>
      </c>
      <c r="Z66" s="192" t="n">
        <f aca="false">SUM(Z61:Z65)</f>
        <v>0</v>
      </c>
      <c r="AA66" s="192" t="n">
        <f aca="false">SUM(AA61:AA65)</f>
        <v>0</v>
      </c>
      <c r="AB66" s="192" t="n">
        <f aca="false">SUM(AB61:AB65)</f>
        <v>0</v>
      </c>
      <c r="AC66" s="192" t="n">
        <f aca="false">SUM(AC61:AC65)</f>
        <v>0</v>
      </c>
      <c r="AD66" s="192" t="n">
        <f aca="false">SUM(AD61:AD65)</f>
        <v>0</v>
      </c>
      <c r="AE66" s="192" t="n">
        <f aca="false">SUM(AE61:AE65)</f>
        <v>0</v>
      </c>
      <c r="AF66" s="192" t="n">
        <f aca="false">SUM(AF61:AF65)</f>
        <v>0</v>
      </c>
      <c r="AG66" s="192" t="n">
        <f aca="false">SUM(AG61:AG65)</f>
        <v>0</v>
      </c>
    </row>
  </sheetData>
  <mergeCells count="11">
    <mergeCell ref="B2:T2"/>
    <mergeCell ref="B3:T3"/>
    <mergeCell ref="B13:C13"/>
    <mergeCell ref="B16:C16"/>
    <mergeCell ref="B22:C22"/>
    <mergeCell ref="B34:C34"/>
    <mergeCell ref="B46:C46"/>
    <mergeCell ref="B58:C58"/>
    <mergeCell ref="B64:C64"/>
    <mergeCell ref="B65:C65"/>
    <mergeCell ref="B66:C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9" activeCellId="0" sqref="A9:B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6" width="56.85"/>
    <col collapsed="false" customWidth="true" hidden="false" outlineLevel="0" max="3" min="3" style="56" width="10.41"/>
    <col collapsed="false" customWidth="true" hidden="false" outlineLevel="0" max="4" min="4" style="56" width="42.7"/>
    <col collapsed="false" customWidth="true" hidden="false" outlineLevel="0" max="5" min="5" style="56" width="27.7"/>
    <col collapsed="false" customWidth="false" hidden="false" outlineLevel="0" max="257" min="6" style="56" width="9.14"/>
  </cols>
  <sheetData>
    <row r="2" s="12" customFormat="true" ht="11.25" hidden="false" customHeight="false" outlineLevel="0" collapsed="false">
      <c r="A2" s="228"/>
      <c r="D2" s="229"/>
    </row>
    <row r="3" s="12" customFormat="true" ht="11.25" hidden="false" customHeight="false" outlineLevel="0" collapsed="false">
      <c r="A3" s="228"/>
      <c r="D3" s="229"/>
    </row>
    <row r="4" s="12" customFormat="true" ht="11.25" hidden="false" customHeight="false" outlineLevel="0" collapsed="false">
      <c r="A4" s="228"/>
      <c r="D4" s="229"/>
    </row>
    <row r="5" s="12" customFormat="true" ht="15.75" hidden="false" customHeight="false" outlineLevel="0" collapsed="false">
      <c r="A5" s="10" t="s">
        <v>147</v>
      </c>
      <c r="B5" s="10"/>
      <c r="C5" s="10"/>
      <c r="D5" s="10"/>
      <c r="E5" s="10"/>
    </row>
    <row r="6" s="12" customFormat="true" ht="15.75" hidden="false" customHeight="false" outlineLevel="0" collapsed="false">
      <c r="A6" s="10" t="s">
        <v>148</v>
      </c>
      <c r="B6" s="10"/>
      <c r="C6" s="10"/>
      <c r="D6" s="10"/>
      <c r="E6" s="10"/>
      <c r="F6" s="101"/>
      <c r="G6" s="101"/>
    </row>
    <row r="7" s="12" customFormat="true" ht="11.25" hidden="false" customHeight="false" outlineLevel="0" collapsed="false">
      <c r="A7" s="230"/>
      <c r="B7" s="231"/>
      <c r="C7" s="231"/>
      <c r="D7" s="147"/>
      <c r="E7" s="231"/>
      <c r="F7" s="231"/>
      <c r="G7" s="231"/>
    </row>
    <row r="8" s="12" customFormat="true" ht="12.75" hidden="false" customHeight="false" outlineLevel="0" collapsed="false">
      <c r="A8" s="232" t="s">
        <v>149</v>
      </c>
      <c r="B8" s="232"/>
      <c r="C8" s="148"/>
      <c r="D8" s="147"/>
    </row>
    <row r="9" s="12" customFormat="true" ht="12.75" hidden="false" customHeight="false" outlineLevel="0" collapsed="false">
      <c r="A9" s="233" t="s">
        <v>150</v>
      </c>
      <c r="B9" s="233"/>
      <c r="C9" s="148"/>
      <c r="D9" s="147"/>
    </row>
    <row r="10" s="12" customFormat="true" ht="12.75" hidden="false" customHeight="false" outlineLevel="0" collapsed="false">
      <c r="A10" s="233" t="s">
        <v>151</v>
      </c>
      <c r="B10" s="233"/>
      <c r="C10" s="148"/>
      <c r="D10" s="147"/>
    </row>
    <row r="11" s="12" customFormat="true" ht="12.75" hidden="false" customHeight="false" outlineLevel="0" collapsed="false">
      <c r="A11" s="234"/>
      <c r="B11" s="233"/>
      <c r="C11" s="148"/>
      <c r="D11" s="147"/>
    </row>
    <row r="12" s="12" customFormat="true" ht="12.75" hidden="false" customHeight="false" outlineLevel="0" collapsed="false">
      <c r="A12" s="234"/>
      <c r="B12" s="146"/>
      <c r="C12" s="146"/>
      <c r="D12" s="148"/>
      <c r="E12" s="147"/>
      <c r="F12" s="148"/>
      <c r="G12" s="147"/>
    </row>
    <row r="13" customFormat="false" ht="15.75" hidden="false" customHeight="false" outlineLevel="0" collapsed="false"/>
    <row r="14" customFormat="false" ht="15.75" hidden="false" customHeight="true" outlineLevel="0" collapsed="false">
      <c r="A14" s="235" t="s">
        <v>148</v>
      </c>
      <c r="B14" s="235"/>
      <c r="C14" s="235"/>
      <c r="D14" s="235"/>
      <c r="E14" s="235"/>
    </row>
    <row r="15" customFormat="false" ht="15.75" hidden="false" customHeight="true" outlineLevel="0" collapsed="false">
      <c r="A15" s="236" t="s">
        <v>152</v>
      </c>
      <c r="B15" s="236"/>
      <c r="C15" s="236"/>
      <c r="D15" s="236"/>
      <c r="E15" s="236"/>
    </row>
    <row r="16" customFormat="false" ht="15.75" hidden="false" customHeight="false" outlineLevel="0" collapsed="false">
      <c r="A16" s="237"/>
      <c r="B16" s="238"/>
      <c r="C16" s="238" t="s">
        <v>153</v>
      </c>
      <c r="D16" s="238" t="s">
        <v>154</v>
      </c>
      <c r="E16" s="238" t="s">
        <v>155</v>
      </c>
    </row>
    <row r="17" s="241" customFormat="true" ht="15.75" hidden="false" customHeight="true" outlineLevel="0" collapsed="false">
      <c r="A17" s="239"/>
      <c r="B17" s="240" t="s">
        <v>156</v>
      </c>
      <c r="C17" s="240"/>
      <c r="D17" s="240"/>
      <c r="E17" s="240"/>
    </row>
    <row r="18" customFormat="false" ht="15.75" hidden="false" customHeight="false" outlineLevel="0" collapsed="false">
      <c r="A18" s="242"/>
      <c r="B18" s="243" t="s">
        <v>157</v>
      </c>
      <c r="C18" s="243"/>
      <c r="D18" s="244"/>
      <c r="E18" s="244"/>
    </row>
    <row r="19" s="241" customFormat="true" ht="26.25" hidden="false" customHeight="false" outlineLevel="0" collapsed="false">
      <c r="A19" s="239"/>
      <c r="B19" s="244" t="s">
        <v>158</v>
      </c>
      <c r="C19" s="240"/>
      <c r="D19" s="240"/>
      <c r="E19" s="240"/>
    </row>
    <row r="20" customFormat="false" ht="66" hidden="false" customHeight="true" outlineLevel="0" collapsed="false">
      <c r="A20" s="239"/>
      <c r="B20" s="244" t="s">
        <v>159</v>
      </c>
      <c r="C20" s="244"/>
      <c r="D20" s="244"/>
      <c r="E20" s="244"/>
    </row>
    <row r="21" customFormat="false" ht="15.75" hidden="false" customHeight="true" outlineLevel="0" collapsed="false">
      <c r="A21" s="236" t="s">
        <v>160</v>
      </c>
      <c r="B21" s="236"/>
      <c r="C21" s="236"/>
      <c r="D21" s="236"/>
      <c r="E21" s="236"/>
    </row>
    <row r="22" customFormat="false" ht="37.5" hidden="false" customHeight="true" outlineLevel="0" collapsed="false">
      <c r="A22" s="242"/>
      <c r="B22" s="244" t="s">
        <v>161</v>
      </c>
      <c r="C22" s="244"/>
      <c r="D22" s="245"/>
      <c r="E22" s="244"/>
    </row>
    <row r="23" customFormat="false" ht="49.5" hidden="false" customHeight="true" outlineLevel="0" collapsed="false">
      <c r="A23" s="242"/>
      <c r="B23" s="244" t="s">
        <v>162</v>
      </c>
      <c r="C23" s="244"/>
      <c r="D23" s="245"/>
      <c r="E23" s="244"/>
    </row>
    <row r="24" customFormat="false" ht="53.25" hidden="false" customHeight="true" outlineLevel="0" collapsed="false">
      <c r="A24" s="242"/>
      <c r="B24" s="244" t="s">
        <v>163</v>
      </c>
      <c r="C24" s="244"/>
      <c r="D24" s="245" t="s">
        <v>164</v>
      </c>
      <c r="E24" s="244"/>
    </row>
    <row r="25" customFormat="false" ht="44.25" hidden="false" customHeight="true" outlineLevel="0" collapsed="false">
      <c r="A25" s="242"/>
      <c r="B25" s="244" t="s">
        <v>165</v>
      </c>
      <c r="C25" s="244"/>
      <c r="D25" s="244"/>
      <c r="E25" s="244"/>
    </row>
    <row r="26" customFormat="false" ht="26.25" hidden="false" customHeight="false" outlineLevel="0" collapsed="false">
      <c r="A26" s="242"/>
      <c r="B26" s="243" t="s">
        <v>166</v>
      </c>
      <c r="C26" s="243"/>
      <c r="D26" s="244"/>
      <c r="E26" s="244"/>
    </row>
    <row r="27" customFormat="false" ht="34.5" hidden="false" customHeight="false" outlineLevel="0" collapsed="false">
      <c r="A27" s="242"/>
      <c r="B27" s="243" t="s">
        <v>167</v>
      </c>
      <c r="C27" s="243"/>
      <c r="D27" s="245" t="s">
        <v>168</v>
      </c>
      <c r="E27" s="245" t="s">
        <v>169</v>
      </c>
    </row>
    <row r="28" customFormat="false" ht="52.5" hidden="false" customHeight="true" outlineLevel="0" collapsed="false">
      <c r="A28" s="242"/>
      <c r="B28" s="243" t="s">
        <v>170</v>
      </c>
      <c r="C28" s="243"/>
      <c r="D28" s="245"/>
      <c r="E28" s="245"/>
    </row>
    <row r="29" customFormat="false" ht="26.25" hidden="false" customHeight="false" outlineLevel="0" collapsed="false">
      <c r="A29" s="246"/>
      <c r="B29" s="247" t="s">
        <v>171</v>
      </c>
      <c r="C29" s="247"/>
      <c r="D29" s="248"/>
      <c r="E29" s="247"/>
    </row>
    <row r="30" customFormat="false" ht="50.25" hidden="false" customHeight="true" outlineLevel="0" collapsed="false">
      <c r="A30" s="246"/>
      <c r="B30" s="247" t="s">
        <v>172</v>
      </c>
      <c r="C30" s="247"/>
      <c r="D30" s="248"/>
      <c r="E30" s="247"/>
    </row>
    <row r="31" customFormat="false" ht="26.25" hidden="false" customHeight="false" outlineLevel="0" collapsed="false">
      <c r="A31" s="246"/>
      <c r="B31" s="247" t="s">
        <v>173</v>
      </c>
      <c r="C31" s="247"/>
      <c r="D31" s="248"/>
      <c r="E31" s="247"/>
    </row>
    <row r="32" customFormat="false" ht="26.25" hidden="false" customHeight="false" outlineLevel="0" collapsed="false">
      <c r="A32" s="246"/>
      <c r="B32" s="247" t="s">
        <v>174</v>
      </c>
      <c r="C32" s="247"/>
      <c r="D32" s="248"/>
      <c r="E32" s="247"/>
    </row>
    <row r="33" customFormat="false" ht="39" hidden="false" customHeight="false" outlineLevel="0" collapsed="false">
      <c r="A33" s="246"/>
      <c r="B33" s="247" t="s">
        <v>175</v>
      </c>
      <c r="C33" s="247"/>
      <c r="D33" s="248"/>
      <c r="E33" s="247"/>
    </row>
    <row r="34" customFormat="false" ht="30" hidden="false" customHeight="true" outlineLevel="0" collapsed="false">
      <c r="A34" s="246"/>
      <c r="B34" s="247" t="s">
        <v>176</v>
      </c>
      <c r="C34" s="247"/>
      <c r="D34" s="248"/>
      <c r="E34" s="247"/>
    </row>
    <row r="35" customFormat="false" ht="66" hidden="false" customHeight="true" outlineLevel="0" collapsed="false">
      <c r="A35" s="246"/>
      <c r="B35" s="247" t="s">
        <v>177</v>
      </c>
      <c r="C35" s="247"/>
      <c r="D35" s="248"/>
      <c r="E35" s="247"/>
    </row>
    <row r="36" customFormat="false" ht="26.25" hidden="false" customHeight="false" outlineLevel="0" collapsed="false">
      <c r="A36" s="246"/>
      <c r="B36" s="247" t="s">
        <v>178</v>
      </c>
      <c r="C36" s="247"/>
      <c r="D36" s="248"/>
      <c r="E36" s="247"/>
    </row>
    <row r="37" customFormat="false" ht="26.25" hidden="false" customHeight="false" outlineLevel="0" collapsed="false">
      <c r="A37" s="246"/>
      <c r="B37" s="247" t="s">
        <v>179</v>
      </c>
      <c r="C37" s="247"/>
      <c r="D37" s="248"/>
      <c r="E37" s="247"/>
    </row>
    <row r="38" customFormat="false" ht="26.25" hidden="false" customHeight="false" outlineLevel="0" collapsed="false">
      <c r="A38" s="246"/>
      <c r="B38" s="247" t="s">
        <v>180</v>
      </c>
      <c r="C38" s="247"/>
      <c r="D38" s="248"/>
      <c r="E38" s="247"/>
    </row>
    <row r="39" customFormat="false" ht="15.75" hidden="false" customHeight="true" outlineLevel="0" collapsed="false">
      <c r="A39" s="236" t="s">
        <v>181</v>
      </c>
      <c r="B39" s="236"/>
      <c r="C39" s="236"/>
      <c r="D39" s="236"/>
      <c r="E39" s="236"/>
    </row>
    <row r="40" customFormat="false" ht="51.75" hidden="false" customHeight="true" outlineLevel="0" collapsed="false">
      <c r="A40" s="242"/>
      <c r="B40" s="244" t="s">
        <v>182</v>
      </c>
      <c r="C40" s="244"/>
      <c r="D40" s="245" t="s">
        <v>183</v>
      </c>
      <c r="E40" s="245"/>
    </row>
    <row r="41" customFormat="false" ht="26.25" hidden="false" customHeight="false" outlineLevel="0" collapsed="false">
      <c r="A41" s="242"/>
      <c r="B41" s="244" t="s">
        <v>184</v>
      </c>
      <c r="C41" s="244"/>
      <c r="D41" s="244"/>
      <c r="E41" s="244"/>
    </row>
    <row r="42" customFormat="false" ht="39" hidden="false" customHeight="false" outlineLevel="0" collapsed="false">
      <c r="A42" s="242"/>
      <c r="B42" s="244" t="s">
        <v>185</v>
      </c>
      <c r="C42" s="244"/>
      <c r="D42" s="245" t="s">
        <v>186</v>
      </c>
      <c r="E42" s="245"/>
    </row>
    <row r="43" customFormat="false" ht="26.25" hidden="false" customHeight="false" outlineLevel="0" collapsed="false">
      <c r="A43" s="242"/>
      <c r="B43" s="244" t="s">
        <v>187</v>
      </c>
      <c r="C43" s="244"/>
      <c r="D43" s="245" t="s">
        <v>188</v>
      </c>
      <c r="E43" s="249"/>
    </row>
    <row r="44" customFormat="false" ht="51" hidden="false" customHeight="true" outlineLevel="0" collapsed="false">
      <c r="A44" s="242"/>
      <c r="B44" s="250" t="s">
        <v>189</v>
      </c>
      <c r="C44" s="251"/>
      <c r="D44" s="252"/>
      <c r="E44" s="253"/>
    </row>
    <row r="45" customFormat="false" ht="32.25" hidden="false" customHeight="true" outlineLevel="0" collapsed="false">
      <c r="A45" s="254"/>
      <c r="B45" s="255" t="s">
        <v>190</v>
      </c>
      <c r="C45" s="255"/>
      <c r="D45" s="256"/>
      <c r="E45" s="257"/>
    </row>
    <row r="46" customFormat="false" ht="15.75" hidden="false" customHeight="true" outlineLevel="0" collapsed="false">
      <c r="A46" s="236" t="s">
        <v>191</v>
      </c>
      <c r="B46" s="236" t="s">
        <v>192</v>
      </c>
      <c r="C46" s="236"/>
      <c r="D46" s="236"/>
      <c r="E46" s="236"/>
    </row>
    <row r="47" customFormat="false" ht="39" hidden="false" customHeight="false" outlineLevel="0" collapsed="false">
      <c r="A47" s="242"/>
      <c r="B47" s="250" t="s">
        <v>193</v>
      </c>
      <c r="C47" s="251"/>
      <c r="D47" s="252"/>
      <c r="E47" s="253"/>
    </row>
    <row r="48" customFormat="false" ht="46.5" hidden="false" customHeight="true" outlineLevel="0" collapsed="false">
      <c r="A48" s="242"/>
      <c r="B48" s="250" t="s">
        <v>194</v>
      </c>
      <c r="C48" s="251"/>
      <c r="D48" s="252"/>
      <c r="E48" s="253"/>
    </row>
    <row r="49" customFormat="false" ht="36.75" hidden="false" customHeight="true" outlineLevel="0" collapsed="false">
      <c r="A49" s="242"/>
      <c r="B49" s="250" t="s">
        <v>195</v>
      </c>
      <c r="C49" s="251"/>
      <c r="D49" s="252"/>
      <c r="E49" s="253"/>
    </row>
    <row r="50" customFormat="false" ht="50.25" hidden="false" customHeight="true" outlineLevel="0" collapsed="false">
      <c r="A50" s="242"/>
      <c r="B50" s="250" t="s">
        <v>196</v>
      </c>
      <c r="C50" s="251"/>
      <c r="D50" s="252"/>
      <c r="E50" s="253"/>
    </row>
    <row r="51" customFormat="false" ht="15.75" hidden="false" customHeight="true" outlineLevel="0" collapsed="false">
      <c r="A51" s="236" t="s">
        <v>197</v>
      </c>
      <c r="B51" s="236" t="s">
        <v>197</v>
      </c>
      <c r="C51" s="236"/>
      <c r="D51" s="236"/>
      <c r="E51" s="236"/>
    </row>
    <row r="52" customFormat="false" ht="45.75" hidden="false" customHeight="true" outlineLevel="0" collapsed="false">
      <c r="A52" s="242"/>
      <c r="B52" s="250" t="s">
        <v>198</v>
      </c>
      <c r="C52" s="251"/>
      <c r="D52" s="252"/>
      <c r="E52" s="253"/>
    </row>
    <row r="53" customFormat="false" ht="53.25" hidden="false" customHeight="true" outlineLevel="0" collapsed="false">
      <c r="A53" s="242"/>
      <c r="B53" s="250" t="s">
        <v>199</v>
      </c>
      <c r="C53" s="251"/>
      <c r="D53" s="252"/>
      <c r="E53" s="253"/>
    </row>
    <row r="54" customFormat="false" ht="26.25" hidden="false" customHeight="false" outlineLevel="0" collapsed="false">
      <c r="A54" s="242"/>
      <c r="B54" s="250" t="s">
        <v>200</v>
      </c>
      <c r="C54" s="251"/>
      <c r="D54" s="252"/>
      <c r="E54" s="253"/>
      <c r="G54" s="103"/>
    </row>
    <row r="55" customFormat="false" ht="26.25" hidden="false" customHeight="false" outlineLevel="0" collapsed="false">
      <c r="A55" s="242"/>
      <c r="B55" s="250" t="s">
        <v>201</v>
      </c>
      <c r="C55" s="251"/>
      <c r="D55" s="252"/>
      <c r="E55" s="253"/>
    </row>
    <row r="56" customFormat="false" ht="40.5" hidden="false" customHeight="true" outlineLevel="0" collapsed="false">
      <c r="A56" s="242"/>
      <c r="B56" s="250" t="s">
        <v>202</v>
      </c>
      <c r="C56" s="251"/>
      <c r="D56" s="252"/>
      <c r="E56" s="253"/>
    </row>
    <row r="57" customFormat="false" ht="15" hidden="false" customHeight="false" outlineLevel="0" collapsed="false">
      <c r="A57" s="258"/>
      <c r="B57" s="259"/>
      <c r="C57" s="259"/>
      <c r="D57" s="260"/>
    </row>
    <row r="58" customFormat="false" ht="15" hidden="false" customHeight="false" outlineLevel="0" collapsed="false">
      <c r="A58" s="258"/>
    </row>
    <row r="59" customFormat="false" ht="15" hidden="false" customHeight="false" outlineLevel="0" collapsed="false">
      <c r="A59" s="261" t="s">
        <v>203</v>
      </c>
      <c r="B59" s="261"/>
      <c r="C59" s="261"/>
      <c r="D59" s="261"/>
      <c r="E59" s="241"/>
    </row>
    <row r="60" customFormat="false" ht="15" hidden="false" customHeight="true" outlineLevel="0" collapsed="false">
      <c r="A60" s="262" t="s">
        <v>204</v>
      </c>
      <c r="B60" s="262"/>
      <c r="C60" s="262"/>
      <c r="D60" s="262"/>
      <c r="E60" s="263"/>
    </row>
    <row r="61" customFormat="false" ht="15" hidden="false" customHeight="true" outlineLevel="0" collapsed="false">
      <c r="A61" s="264"/>
      <c r="B61" s="0"/>
      <c r="C61" s="0"/>
      <c r="D61" s="0"/>
      <c r="E61" s="104"/>
    </row>
    <row r="62" customFormat="false" ht="15" hidden="false" customHeight="true" outlineLevel="0" collapsed="false">
      <c r="A62" s="265" t="s">
        <v>205</v>
      </c>
      <c r="B62" s="265"/>
      <c r="C62" s="265"/>
      <c r="D62" s="265"/>
      <c r="E62" s="104"/>
    </row>
    <row r="63" customFormat="false" ht="21" hidden="false" customHeight="true" outlineLevel="0" collapsed="false">
      <c r="A63" s="13"/>
      <c r="B63" s="13" t="s">
        <v>206</v>
      </c>
      <c r="C63" s="13"/>
      <c r="D63" s="266" t="s">
        <v>37</v>
      </c>
      <c r="E63" s="267"/>
      <c r="F63" s="104"/>
    </row>
    <row r="64" customFormat="false" ht="31.5" hidden="false" customHeight="true" outlineLevel="0" collapsed="false">
      <c r="A64" s="268" t="n">
        <v>1</v>
      </c>
      <c r="B64" s="269" t="s">
        <v>207</v>
      </c>
      <c r="C64" s="269"/>
      <c r="D64" s="270"/>
      <c r="E64" s="271"/>
      <c r="F64" s="104"/>
    </row>
    <row r="65" customFormat="false" ht="35.25" hidden="false" customHeight="true" outlineLevel="0" collapsed="false">
      <c r="A65" s="242" t="n">
        <v>2</v>
      </c>
      <c r="B65" s="272" t="s">
        <v>208</v>
      </c>
      <c r="C65" s="272"/>
      <c r="D65" s="273"/>
      <c r="E65" s="274"/>
      <c r="F65" s="104"/>
    </row>
    <row r="66" customFormat="false" ht="21" hidden="false" customHeight="true" outlineLevel="0" collapsed="false">
      <c r="A66" s="13"/>
      <c r="B66" s="13" t="s">
        <v>206</v>
      </c>
      <c r="C66" s="13"/>
      <c r="D66" s="275" t="s">
        <v>39</v>
      </c>
      <c r="E66" s="276"/>
      <c r="F66" s="104"/>
    </row>
    <row r="67" customFormat="false" ht="21" hidden="false" customHeight="true" outlineLevel="0" collapsed="false">
      <c r="A67" s="13"/>
      <c r="B67" s="13"/>
      <c r="C67" s="13"/>
      <c r="D67" s="277" t="s">
        <v>209</v>
      </c>
      <c r="E67" s="276"/>
      <c r="F67" s="104"/>
    </row>
    <row r="68" customFormat="false" ht="31.5" hidden="false" customHeight="true" outlineLevel="0" collapsed="false">
      <c r="A68" s="268" t="n">
        <v>3</v>
      </c>
      <c r="B68" s="269" t="s">
        <v>210</v>
      </c>
      <c r="C68" s="269"/>
      <c r="D68" s="278"/>
      <c r="E68" s="274"/>
      <c r="F68" s="104"/>
    </row>
    <row r="69" customFormat="false" ht="31.5" hidden="false" customHeight="true" outlineLevel="0" collapsed="false">
      <c r="A69" s="268" t="n">
        <v>4</v>
      </c>
      <c r="B69" s="279" t="s">
        <v>26</v>
      </c>
      <c r="C69" s="279"/>
      <c r="D69" s="278"/>
      <c r="E69" s="274"/>
      <c r="F69" s="104"/>
    </row>
    <row r="70" customFormat="false" ht="29.25" hidden="false" customHeight="true" outlineLevel="0" collapsed="false">
      <c r="A70" s="268" t="n">
        <v>5</v>
      </c>
      <c r="B70" s="279" t="s">
        <v>191</v>
      </c>
      <c r="C70" s="279"/>
      <c r="D70" s="278"/>
      <c r="E70" s="274"/>
      <c r="F70" s="104"/>
    </row>
    <row r="71" customFormat="false" ht="24.75" hidden="false" customHeight="true" outlineLevel="0" collapsed="false">
      <c r="A71" s="242" t="n">
        <v>6</v>
      </c>
      <c r="B71" s="272" t="s">
        <v>211</v>
      </c>
      <c r="C71" s="272"/>
      <c r="D71" s="244"/>
      <c r="E71" s="274"/>
      <c r="F71" s="104"/>
    </row>
    <row r="72" customFormat="false" ht="21" hidden="false" customHeight="true" outlineLevel="0" collapsed="false">
      <c r="A72" s="280" t="s">
        <v>41</v>
      </c>
      <c r="B72" s="280"/>
      <c r="C72" s="280"/>
      <c r="D72" s="280"/>
      <c r="E72" s="104"/>
    </row>
    <row r="73" customFormat="false" ht="36.75" hidden="false" customHeight="true" outlineLevel="0" collapsed="false">
      <c r="A73" s="281" t="n">
        <v>7</v>
      </c>
      <c r="B73" s="269" t="s">
        <v>212</v>
      </c>
      <c r="C73" s="269"/>
      <c r="D73" s="282"/>
      <c r="E73" s="274"/>
      <c r="F73" s="104"/>
    </row>
    <row r="74" customFormat="false" ht="31.5" hidden="false" customHeight="true" outlineLevel="0" collapsed="false">
      <c r="A74" s="268" t="n">
        <v>8</v>
      </c>
      <c r="B74" s="279" t="s">
        <v>43</v>
      </c>
      <c r="C74" s="279"/>
      <c r="D74" s="278"/>
      <c r="E74" s="274"/>
    </row>
    <row r="75" customFormat="false" ht="37.5" hidden="false" customHeight="true" outlineLevel="0" collapsed="false">
      <c r="A75" s="242" t="n">
        <v>9</v>
      </c>
      <c r="B75" s="272" t="s">
        <v>44</v>
      </c>
      <c r="C75" s="272"/>
      <c r="D75" s="244"/>
      <c r="E75" s="274"/>
    </row>
  </sheetData>
  <mergeCells count="28">
    <mergeCell ref="A5:E5"/>
    <mergeCell ref="A6:E6"/>
    <mergeCell ref="A8:B8"/>
    <mergeCell ref="A9:B9"/>
    <mergeCell ref="A10:B10"/>
    <mergeCell ref="A14:E14"/>
    <mergeCell ref="A15:E15"/>
    <mergeCell ref="A21:E21"/>
    <mergeCell ref="A39:E39"/>
    <mergeCell ref="A46:E46"/>
    <mergeCell ref="A51:E51"/>
    <mergeCell ref="A59:D59"/>
    <mergeCell ref="A60:D60"/>
    <mergeCell ref="A62:D62"/>
    <mergeCell ref="B63:C63"/>
    <mergeCell ref="B64:C64"/>
    <mergeCell ref="B65:C65"/>
    <mergeCell ref="A66:A67"/>
    <mergeCell ref="B66:C67"/>
    <mergeCell ref="E66:E67"/>
    <mergeCell ref="B68:C68"/>
    <mergeCell ref="B69:C69"/>
    <mergeCell ref="B70:C70"/>
    <mergeCell ref="B71:C71"/>
    <mergeCell ref="A72:D72"/>
    <mergeCell ref="B73:C73"/>
    <mergeCell ref="B74:C74"/>
    <mergeCell ref="B75:C75"/>
  </mergeCells>
  <printOptions headings="false" gridLines="false" gridLinesSet="true" horizontalCentered="true" verticalCentered="false"/>
  <pageMargins left="0.511805555555556" right="0.511805555555556" top="1.14166666666667" bottom="1.14236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ESTUDO DE VIABILIDADE FINANCEIRA 
00B0F0CÓDIGO DO PROJETO – DESIGNAÇÃO DO PROJETO01+0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27:00Z</dcterms:created>
  <dc:creator/>
  <dc:description/>
  <dc:language>en-US</dc:language>
  <cp:lastModifiedBy/>
  <dcterms:modified xsi:type="dcterms:W3CDTF">2015-11-23T10:18:51Z</dcterms:modified>
  <cp:revision>0</cp:revision>
  <dc:subject/>
  <dc:title/>
</cp:coreProperties>
</file>